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m-Wgt Calculator" sheetId="1" state="visible" r:id="rId2"/>
    <sheet name="size savings exampl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bdrk" vbProcedure="false">'[2]BR$$$'!$H$1800</definedName>
    <definedName function="false" hidden="false" name="bdrk2" vbProcedure="false">'[2]BR$$$'!$H$1800</definedName>
    <definedName function="false" hidden="false" name="bdrk3" vbProcedure="false">'[2]BR$$$'!$H$1800</definedName>
    <definedName function="false" hidden="false" name="BDRKP" vbProcedure="false">'[1]BR$$$'!$H$1800</definedName>
    <definedName function="false" hidden="false" name="BDRKP2" vbProcedure="false">'[1]BR$$$'!$H$1800</definedName>
    <definedName function="false" hidden="false" name="BDRKP3" vbProcedure="false">'[1]BR$$$'!$H$1800</definedName>
    <definedName function="false" hidden="false" name="Excel_BuiltIn_Criteria" vbProcedure="false">'[3]'!$H$1800</definedName>
    <definedName function="false" hidden="false" name="Excel_BuiltIn_Database" vbProcedure="false">'[3]'!$H$1800</definedName>
    <definedName function="false" hidden="false" name="Excel_BuiltIn_Extract" vbProcedure="false">'[3]'!$H$1800</definedName>
    <definedName function="false" hidden="false" name="INDRA4_XLW" vbProcedure="false">'[4]'!BO$16706</definedName>
    <definedName function="false" hidden="false" name="INDRA7A_XLW" vbProcedure="false">#REF!</definedName>
    <definedName function="false" hidden="false" name="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ul Russell:
</t>
        </r>
        <r>
          <rPr>
            <sz val="8"/>
            <color rgb="FF000000"/>
            <rFont val="Tahoma"/>
            <family val="0"/>
          </rPr>
          <t xml:space="preserve">this is what you agree with your carriers the dim calculation will be bas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ul Russell:
</t>
        </r>
        <r>
          <rPr>
            <sz val="8"/>
            <color rgb="FF000000"/>
            <rFont val="Tahoma"/>
            <family val="0"/>
          </rPr>
          <t xml:space="preserve">what the freight rate is cost per unit of weigh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Paul Russell:
</t>
        </r>
        <r>
          <rPr>
            <sz val="8"/>
            <color rgb="FF000000"/>
            <rFont val="Tahoma"/>
            <family val="0"/>
          </rPr>
          <t xml:space="preserve">closer to 1 or under the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4">
  <si>
    <t xml:space="preserve">Talkpkg.com Dimisional Weight Cost esitmator</t>
  </si>
  <si>
    <t xml:space="preserve">Yellow Zones = Loadable Variables</t>
  </si>
  <si>
    <t xml:space="preserve">Blue Zones = Calculated</t>
  </si>
  <si>
    <t xml:space="preserve">Dimensional Weight Calculator</t>
  </si>
  <si>
    <t xml:space="preserve">DIM agreement (cm/kg)</t>
  </si>
  <si>
    <t xml:space="preserve">Freight rate ($/kg)</t>
  </si>
  <si>
    <t xml:space="preserve">Target DIM Rate</t>
  </si>
  <si>
    <t xml:space="preserve">Current load</t>
  </si>
  <si>
    <t xml:space="preserve">Volumetric Freight</t>
  </si>
  <si>
    <t xml:space="preserve">Length (cm)</t>
  </si>
  <si>
    <t xml:space="preserve">Width (cm)</t>
  </si>
  <si>
    <t xml:space="preserve">Height (cm)</t>
  </si>
  <si>
    <t xml:space="preserve">Actual Weight (kg)</t>
  </si>
  <si>
    <t xml:space="preserve">Weight (kg)</t>
  </si>
  <si>
    <t xml:space="preserve">DIM Rate</t>
  </si>
  <si>
    <t xml:space="preserve">Analysis</t>
  </si>
  <si>
    <t xml:space="preserve">Cost</t>
  </si>
  <si>
    <t xml:space="preserve">Optimized size load (pay actual dim)</t>
  </si>
  <si>
    <t xml:space="preserve">Improvement</t>
  </si>
  <si>
    <t xml:space="preserve">Savings</t>
  </si>
  <si>
    <t xml:space="preserve">Optimized wgt. Load (if negoated on Dim target)</t>
  </si>
  <si>
    <t xml:space="preserve">Target wgt.</t>
  </si>
  <si>
    <t xml:space="preserve">Target DIM</t>
  </si>
  <si>
    <t xml:space="preserve">add wgt. (kg)</t>
  </si>
  <si>
    <t xml:space="preserve">by weight only</t>
  </si>
  <si>
    <t xml:space="preserve">Example:</t>
  </si>
  <si>
    <t xml:space="preserve">1.  A shipping container 120 cm long by 110 cm wide by 100 cm high divided by 7000 cm/kg = 189 kg.  If actual weight is less than 189</t>
  </si>
  <si>
    <t xml:space="preserve">(e.g. 160 kg) we will be charged for the 189 kg weight.  If the actual weight is more than 189 (example: 240kg) then you will be charged for the actual weight of 240 kg.</t>
  </si>
  <si>
    <t xml:space="preserve">If you take the 189 kg/160 = 1.18  (anything more than 1 is BAD) You would be paying 18% more than actual weight.</t>
  </si>
  <si>
    <t xml:space="preserve">If you take the 189 kg/240 = .79  (anything less than 1 is GOOD) </t>
  </si>
  <si>
    <t xml:space="preserve">Example - courtesy of Hewlett-Packard</t>
  </si>
  <si>
    <t xml:space="preserve">Yellow Zones = Loadable variables</t>
  </si>
  <si>
    <t xml:space="preserve">Optimized load</t>
  </si>
  <si>
    <t xml:space="preserve">Concept: 3 finger rule = 3 fingers wide is about 6 cm, if 3 fingers wide on each side of a pallet (12 cm) - then an adjustable pallet should be us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0_ ;_ * \-#,##0.00_ ;_ * \-??_ ;_ @_ "/>
    <numFmt numFmtId="167" formatCode="_(\$* #,##0.00_);_(\$* \(#,##0.00\);_(\$* \-??_);_(@_)"/>
    <numFmt numFmtId="168" formatCode="0.00"/>
    <numFmt numFmtId="169" formatCode="0.000"/>
    <numFmt numFmtId="170" formatCode="0.0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laroux" xfId="20"/>
    <cellStyle name="Dezimal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0</xdr:row>
      <xdr:rowOff>142920</xdr:rowOff>
    </xdr:from>
    <xdr:to>
      <xdr:col>9</xdr:col>
      <xdr:colOff>349560</xdr:colOff>
      <xdr:row>5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3381480"/>
          <a:ext cx="8478000" cy="531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DRK$$$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LES/XLS/PRICING/BDRK$$$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LES/XLS/INDRA/ireplp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narch/XLW/FILES/XLS/INDRA/INDRA5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$$$"/>
      <sheetName val="BRBOX$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$$$"/>
      <sheetName val="BRBOX$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Part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8" min="7" style="0" width="14.14"/>
    <col collapsed="false" customWidth="true" hidden="false" outlineLevel="0" max="9" min="9" style="0" width="10.28"/>
    <col collapsed="false" customWidth="true" hidden="false" outlineLevel="0" max="11" min="11" style="0" width="1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3" t="s">
        <v>2</v>
      </c>
      <c r="B4" s="3"/>
      <c r="C4" s="3"/>
    </row>
    <row r="5" s="5" customFormat="tru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0" t="s">
        <v>3</v>
      </c>
      <c r="E6" s="6" t="s">
        <v>4</v>
      </c>
      <c r="F6" s="6" t="s">
        <v>5</v>
      </c>
      <c r="G6" s="6" t="s">
        <v>6</v>
      </c>
      <c r="J6" s="7"/>
      <c r="K6" s="7"/>
      <c r="L6" s="7"/>
    </row>
    <row r="7" customFormat="false" ht="12.75" hidden="false" customHeight="false" outlineLevel="0" collapsed="false">
      <c r="D7" s="8"/>
      <c r="E7" s="9" t="n">
        <v>6000</v>
      </c>
      <c r="F7" s="10" t="n">
        <v>4</v>
      </c>
      <c r="G7" s="11" t="n">
        <v>1.1</v>
      </c>
      <c r="J7" s="7"/>
      <c r="K7" s="7"/>
      <c r="L7" s="7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3" t="s">
        <v>8</v>
      </c>
      <c r="F8" s="13"/>
      <c r="G8" s="13"/>
      <c r="J8" s="7"/>
      <c r="K8" s="7"/>
      <c r="L8" s="7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6" t="s">
        <v>12</v>
      </c>
      <c r="E9" s="14" t="s">
        <v>13</v>
      </c>
      <c r="F9" s="14" t="s">
        <v>14</v>
      </c>
      <c r="G9" s="6" t="s">
        <v>15</v>
      </c>
      <c r="H9" s="6"/>
      <c r="I9" s="6" t="s">
        <v>16</v>
      </c>
    </row>
    <row r="10" customFormat="false" ht="12.75" hidden="false" customHeight="false" outlineLevel="0" collapsed="false">
      <c r="A10" s="15" t="n">
        <v>120</v>
      </c>
      <c r="B10" s="15" t="n">
        <v>100</v>
      </c>
      <c r="C10" s="15" t="n">
        <v>140</v>
      </c>
      <c r="D10" s="15" t="n">
        <v>151</v>
      </c>
      <c r="E10" s="16" t="n">
        <f aca="false">A10*B10*C10/E7</f>
        <v>280</v>
      </c>
      <c r="F10" s="17" t="n">
        <f aca="false">E10/D10</f>
        <v>1.85430463576159</v>
      </c>
      <c r="G10" s="17" t="str">
        <f aca="false">IF(F10&gt;1,"BAD","GOOD")</f>
        <v>BAD</v>
      </c>
      <c r="H10" s="6"/>
      <c r="I10" s="18" t="n">
        <f aca="false">IF(F10&gt;1,(E10*$F$7),(D10*$F$7))</f>
        <v>1120</v>
      </c>
    </row>
    <row r="11" customFormat="false" ht="12.75" hidden="false" customHeight="false" outlineLevel="0" collapsed="false">
      <c r="A11" s="19" t="s">
        <v>1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6" t="s">
        <v>9</v>
      </c>
      <c r="B12" s="6" t="s">
        <v>10</v>
      </c>
      <c r="C12" s="6" t="s">
        <v>11</v>
      </c>
      <c r="D12" s="6" t="s">
        <v>12</v>
      </c>
      <c r="E12" s="14" t="s">
        <v>13</v>
      </c>
      <c r="F12" s="14" t="s">
        <v>14</v>
      </c>
      <c r="G12" s="6" t="s">
        <v>15</v>
      </c>
      <c r="H12" s="6" t="s">
        <v>18</v>
      </c>
      <c r="I12" s="6" t="s">
        <v>16</v>
      </c>
      <c r="J12" s="6" t="s">
        <v>19</v>
      </c>
    </row>
    <row r="13" customFormat="false" ht="12.75" hidden="false" customHeight="false" outlineLevel="0" collapsed="false">
      <c r="A13" s="15" t="n">
        <v>120</v>
      </c>
      <c r="B13" s="15" t="n">
        <v>55</v>
      </c>
      <c r="C13" s="15" t="n">
        <v>140</v>
      </c>
      <c r="D13" s="15" t="n">
        <v>200</v>
      </c>
      <c r="E13" s="16" t="n">
        <f aca="false">A13*B13*C13/E7</f>
        <v>154</v>
      </c>
      <c r="F13" s="17" t="n">
        <f aca="false">E13/D13</f>
        <v>0.77</v>
      </c>
      <c r="G13" s="17" t="str">
        <f aca="false">IF(F13&gt;1,"BAD","GOOD")</f>
        <v>GOOD</v>
      </c>
      <c r="H13" s="20" t="n">
        <f aca="false">(E10-E13)/$E$10</f>
        <v>0.45</v>
      </c>
      <c r="I13" s="18" t="n">
        <f aca="false">IF(F13&gt;1,(E13*$F$7),(D13*$F$7))</f>
        <v>800</v>
      </c>
      <c r="J13" s="21" t="n">
        <f aca="false">SUM(I10-I13)</f>
        <v>320</v>
      </c>
    </row>
    <row r="14" customFormat="false" ht="12.75" hidden="false" customHeight="false" outlineLevel="0" collapsed="false">
      <c r="A14" s="19" t="s">
        <v>2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14" t="s">
        <v>21</v>
      </c>
      <c r="F15" s="14" t="s">
        <v>22</v>
      </c>
      <c r="G15" s="22" t="s">
        <v>23</v>
      </c>
      <c r="H15" s="12"/>
      <c r="I15" s="6" t="s">
        <v>16</v>
      </c>
      <c r="J15" s="6" t="s">
        <v>19</v>
      </c>
    </row>
    <row r="16" customFormat="false" ht="12.75" hidden="false" customHeight="false" outlineLevel="0" collapsed="false">
      <c r="A16" s="15" t="n">
        <v>120</v>
      </c>
      <c r="B16" s="15" t="n">
        <v>100</v>
      </c>
      <c r="C16" s="15" t="n">
        <v>140</v>
      </c>
      <c r="D16" s="15" t="n">
        <v>151</v>
      </c>
      <c r="E16" s="16" t="n">
        <f aca="false">SUM(E10/F16)</f>
        <v>254.545454545455</v>
      </c>
      <c r="F16" s="23" t="n">
        <f aca="false">G7</f>
        <v>1.1</v>
      </c>
      <c r="G16" s="16" t="n">
        <f aca="false">SUM(E16-D16)</f>
        <v>103.545454545455</v>
      </c>
      <c r="H16" s="12" t="s">
        <v>24</v>
      </c>
      <c r="I16" s="21" t="n">
        <f aca="false">SUM(F7*E16)</f>
        <v>1018.18181818182</v>
      </c>
      <c r="J16" s="21" t="n">
        <f aca="false">SUM(I10-I16)</f>
        <v>101.818181818182</v>
      </c>
    </row>
    <row r="18" customFormat="false" ht="12.75" hidden="false" customHeight="false" outlineLevel="0" collapsed="false">
      <c r="A18" s="24" t="s">
        <v>25</v>
      </c>
    </row>
    <row r="19" customFormat="false" ht="12.75" hidden="false" customHeight="false" outlineLevel="0" collapsed="false">
      <c r="A19" s="7" t="s">
        <v>26</v>
      </c>
    </row>
    <row r="20" customFormat="false" ht="12.75" hidden="false" customHeight="false" outlineLevel="0" collapsed="false">
      <c r="A20" s="7" t="s">
        <v>27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 t="s">
        <v>28</v>
      </c>
    </row>
    <row r="23" customFormat="false" ht="12.75" hidden="false" customHeight="false" outlineLevel="0" collapsed="false">
      <c r="A23" s="7" t="s">
        <v>29</v>
      </c>
    </row>
    <row r="26" customFormat="false" ht="12.75" hidden="false" customHeight="false" outlineLevel="0" collapsed="false">
      <c r="A26" s="25"/>
    </row>
  </sheetData>
  <mergeCells count="3">
    <mergeCell ref="A3:C3"/>
    <mergeCell ref="A4:C4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85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</v>
      </c>
      <c r="E2" s="6" t="s">
        <v>4</v>
      </c>
      <c r="F2" s="6" t="s">
        <v>5</v>
      </c>
    </row>
    <row r="3" customFormat="false" ht="12.75" hidden="false" customHeight="false" outlineLevel="0" collapsed="false">
      <c r="D3" s="8"/>
      <c r="E3" s="9" t="n">
        <v>7000</v>
      </c>
      <c r="F3" s="10" t="n">
        <v>2.5</v>
      </c>
      <c r="I3" s="26" t="s">
        <v>31</v>
      </c>
      <c r="J3" s="26"/>
      <c r="K3" s="26"/>
      <c r="L3" s="26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13" t="s">
        <v>8</v>
      </c>
      <c r="F4" s="13"/>
      <c r="G4" s="13"/>
    </row>
    <row r="5" customFormat="false" ht="12.75" hidden="false" customHeight="fals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14" t="s">
        <v>13</v>
      </c>
      <c r="F5" s="14" t="s">
        <v>14</v>
      </c>
      <c r="G5" s="6" t="s">
        <v>15</v>
      </c>
      <c r="H5" s="6"/>
      <c r="I5" s="6" t="s">
        <v>16</v>
      </c>
    </row>
    <row r="6" customFormat="false" ht="12.75" hidden="false" customHeight="false" outlineLevel="0" collapsed="false">
      <c r="A6" s="15" t="n">
        <v>122</v>
      </c>
      <c r="B6" s="15" t="n">
        <v>101</v>
      </c>
      <c r="C6" s="15" t="n">
        <v>140</v>
      </c>
      <c r="D6" s="15" t="n">
        <v>151</v>
      </c>
      <c r="E6" s="16" t="n">
        <f aca="false">A6*B6*C6/E3</f>
        <v>246.44</v>
      </c>
      <c r="F6" s="17" t="n">
        <f aca="false">E6/D6</f>
        <v>1.63205298013245</v>
      </c>
      <c r="G6" s="17" t="str">
        <f aca="false">IF(F6&gt;1,"BAD","GOOD")</f>
        <v>BAD</v>
      </c>
      <c r="H6" s="6"/>
      <c r="I6" s="18" t="n">
        <f aca="false">IF(F6&gt;1,(E6*$F$3),(D6*$F$3))</f>
        <v>616.1</v>
      </c>
    </row>
    <row r="7" customFormat="false" ht="12.75" hidden="false" customHeight="false" outlineLevel="0" collapsed="false">
      <c r="A7" s="19" t="s">
        <v>32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11</v>
      </c>
      <c r="D8" s="6" t="s">
        <v>12</v>
      </c>
      <c r="E8" s="14" t="s">
        <v>13</v>
      </c>
      <c r="F8" s="14" t="s">
        <v>14</v>
      </c>
      <c r="G8" s="6" t="s">
        <v>15</v>
      </c>
      <c r="H8" s="6" t="s">
        <v>18</v>
      </c>
      <c r="I8" s="6" t="s">
        <v>16</v>
      </c>
      <c r="J8" s="6" t="s">
        <v>19</v>
      </c>
    </row>
    <row r="9" customFormat="false" ht="12.75" hidden="false" customHeight="false" outlineLevel="0" collapsed="false">
      <c r="A9" s="15" t="n">
        <v>120</v>
      </c>
      <c r="B9" s="15" t="n">
        <v>68</v>
      </c>
      <c r="C9" s="15" t="n">
        <v>140</v>
      </c>
      <c r="D9" s="15" t="n">
        <v>151</v>
      </c>
      <c r="E9" s="16" t="n">
        <f aca="false">A9*B9*C9/E3</f>
        <v>163.2</v>
      </c>
      <c r="F9" s="17" t="n">
        <f aca="false">E9/D9</f>
        <v>1.08079470198676</v>
      </c>
      <c r="G9" s="17" t="str">
        <f aca="false">IF(F9&gt;1,"BAD","GOOD")</f>
        <v>BAD</v>
      </c>
      <c r="H9" s="20" t="n">
        <f aca="false">(E6-E9)/$E$6</f>
        <v>0.337769842558026</v>
      </c>
      <c r="I9" s="18" t="n">
        <f aca="false">IF(F9&gt;1,(E9*$F$3),(D9*$F$3))</f>
        <v>408</v>
      </c>
      <c r="J9" s="21" t="n">
        <f aca="false">SUM(I6-I9)</f>
        <v>208.1</v>
      </c>
    </row>
    <row r="11" customFormat="false" ht="12.75" hidden="false" customHeight="false" outlineLevel="0" collapsed="false">
      <c r="A11" s="24" t="s">
        <v>25</v>
      </c>
    </row>
    <row r="12" customFormat="false" ht="12.75" hidden="false" customHeight="false" outlineLevel="0" collapsed="false">
      <c r="A12" s="7" t="s">
        <v>26</v>
      </c>
    </row>
    <row r="13" customFormat="false" ht="12.75" hidden="false" customHeight="false" outlineLevel="0" collapsed="false">
      <c r="A13" s="7" t="s">
        <v>27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28</v>
      </c>
    </row>
    <row r="16" customFormat="false" ht="12.75" hidden="false" customHeight="false" outlineLevel="0" collapsed="false">
      <c r="A16" s="7" t="s">
        <v>29</v>
      </c>
    </row>
    <row r="19" customFormat="false" ht="12.75" hidden="false" customHeight="false" outlineLevel="0" collapsed="false">
      <c r="A19" s="25" t="s">
        <v>33</v>
      </c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53:27Z</dcterms:created>
  <dc:creator>Paul G Russell</dc:creator>
  <dc:description>modified by Paul Russell
Foam box size done by Perry Biancavilla</dc:description>
  <dc:language>en-US</dc:language>
  <cp:lastModifiedBy>Paul Russell</cp:lastModifiedBy>
  <dcterms:modified xsi:type="dcterms:W3CDTF">2007-05-18T15:45:50Z</dcterms:modified>
  <cp:revision>0</cp:revision>
  <dc:subject/>
  <dc:title>Dim / Wgt calculator</dc:title>
</cp:coreProperties>
</file>