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DE USA" sheetId="1" state="visible" r:id="rId2"/>
    <sheet name="Route A Chart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Drop Height Count</t>
  </si>
  <si>
    <t xml:space="preserve">USA </t>
  </si>
  <si>
    <t xml:space="preserve">Overall</t>
  </si>
  <si>
    <t xml:space="preserve">Drop Height Range</t>
  </si>
  <si>
    <t xml:space="preserve">Avg # Drops Per Shipment</t>
  </si>
  <si>
    <t xml:space="preserve">Max # of Drops for any shipment</t>
  </si>
  <si>
    <t xml:space="preserve">below 18</t>
  </si>
  <si>
    <t xml:space="preserve">18 to 24</t>
  </si>
  <si>
    <t xml:space="preserve">24 to 30</t>
  </si>
  <si>
    <t xml:space="preserve">30 to 36</t>
  </si>
  <si>
    <t xml:space="preserve">36 or higher</t>
  </si>
  <si>
    <t xml:space="preserve">Route A</t>
  </si>
  <si>
    <t xml:space="preserve">Data</t>
  </si>
  <si>
    <t xml:space="preserve">July</t>
  </si>
  <si>
    <t xml:space="preserve">Aug</t>
  </si>
  <si>
    <t xml:space="preserve">September</t>
  </si>
  <si>
    <t xml:space="preserve">October</t>
  </si>
  <si>
    <t xml:space="preserve">October-2</t>
  </si>
  <si>
    <t xml:space="preserve">November</t>
  </si>
  <si>
    <t xml:space="preserve">Max of RH</t>
  </si>
  <si>
    <t xml:space="preserve">Max of RH%</t>
  </si>
  <si>
    <t xml:space="preserve">Average of RH</t>
  </si>
  <si>
    <t xml:space="preserve">Average of RH%</t>
  </si>
  <si>
    <t xml:space="preserve">Min of RH</t>
  </si>
  <si>
    <t xml:space="preserve">Min of RH%</t>
  </si>
  <si>
    <t xml:space="preserve">Max of Temperature</t>
  </si>
  <si>
    <t xml:space="preserve">Average of Temperature</t>
  </si>
  <si>
    <t xml:space="preserve">Min of Temperature</t>
  </si>
  <si>
    <t xml:space="preserve">Route B</t>
  </si>
  <si>
    <t xml:space="preserve">June</t>
  </si>
  <si>
    <t xml:space="preserve">August</t>
  </si>
  <si>
    <t xml:space="preserve">Route C</t>
  </si>
  <si>
    <t xml:space="preserve">A02</t>
  </si>
  <si>
    <t xml:space="preserve">A04</t>
  </si>
  <si>
    <t xml:space="preserve">A05</t>
  </si>
  <si>
    <t xml:space="preserve">A06</t>
  </si>
  <si>
    <t xml:space="preserve">A08</t>
  </si>
  <si>
    <t xml:space="preserve">A09</t>
  </si>
  <si>
    <t xml:space="preserve">A0X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Grand Total</t>
  </si>
  <si>
    <t xml:space="preserve">Avg Drop Pershipment</t>
  </si>
  <si>
    <t xml:space="preserve">Max number of Drops per shipment</t>
  </si>
  <si>
    <t xml:space="preserve">No Data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0X</t>
  </si>
  <si>
    <t xml:space="preserve">B0X GS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0X FS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EM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L$3</c:f>
              <c:strCache>
                <c:ptCount val="1"/>
                <c:pt idx="0">
                  <c:v>Max of RH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3:$Q$3</c:f>
              <c:numCache>
                <c:formatCode>General</c:formatCode>
                <c:ptCount val="5"/>
                <c:pt idx="0">
                  <c:v>58.90234</c:v>
                </c:pt>
                <c:pt idx="1">
                  <c:v>57.50391</c:v>
                </c:pt>
                <c:pt idx="2">
                  <c:v>61.76563</c:v>
                </c:pt>
                <c:pt idx="3">
                  <c:v>62.67578</c:v>
                </c:pt>
                <c:pt idx="4">
                  <c:v>58.8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L$4</c:f>
              <c:strCache>
                <c:ptCount val="1"/>
                <c:pt idx="0">
                  <c:v>Average of RH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4:$Q$4</c:f>
              <c:numCache>
                <c:formatCode>General</c:formatCode>
                <c:ptCount val="5"/>
                <c:pt idx="0">
                  <c:v>47.9017444225678</c:v>
                </c:pt>
                <c:pt idx="1">
                  <c:v>50.1670661253709</c:v>
                </c:pt>
                <c:pt idx="2">
                  <c:v>44.6477716798309</c:v>
                </c:pt>
                <c:pt idx="3">
                  <c:v>43.6183732154041</c:v>
                </c:pt>
                <c:pt idx="4">
                  <c:v>42.4168745313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L$5</c:f>
              <c:strCache>
                <c:ptCount val="1"/>
                <c:pt idx="0">
                  <c:v>Min of RH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5:$Q$5</c:f>
              <c:numCache>
                <c:formatCode>General</c:formatCode>
                <c:ptCount val="5"/>
                <c:pt idx="0">
                  <c:v>37.65625</c:v>
                </c:pt>
                <c:pt idx="1">
                  <c:v>37.86328</c:v>
                </c:pt>
                <c:pt idx="2">
                  <c:v>37.03516</c:v>
                </c:pt>
                <c:pt idx="3">
                  <c:v>36.84375</c:v>
                </c:pt>
                <c:pt idx="4">
                  <c:v>33.1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L$6</c:f>
              <c:strCache>
                <c:ptCount val="1"/>
                <c:pt idx="0">
                  <c:v>Max of Temperatur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6:$Q$6</c:f>
              <c:numCache>
                <c:formatCode>General</c:formatCode>
                <c:ptCount val="5"/>
                <c:pt idx="0">
                  <c:v>28.14844</c:v>
                </c:pt>
                <c:pt idx="1">
                  <c:v>26.98828</c:v>
                </c:pt>
                <c:pt idx="2">
                  <c:v>26.98828</c:v>
                </c:pt>
                <c:pt idx="3">
                  <c:v>30.38672</c:v>
                </c:pt>
                <c:pt idx="4">
                  <c:v>29.42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L$7</c:f>
              <c:strCache>
                <c:ptCount val="1"/>
                <c:pt idx="0">
                  <c:v>Average of Temperatu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7:$Q$7</c:f>
              <c:numCache>
                <c:formatCode>General</c:formatCode>
                <c:ptCount val="5"/>
                <c:pt idx="0">
                  <c:v>22.9305873336876</c:v>
                </c:pt>
                <c:pt idx="1">
                  <c:v>21.9281614236756</c:v>
                </c:pt>
                <c:pt idx="2">
                  <c:v>20.6678742918594</c:v>
                </c:pt>
                <c:pt idx="3">
                  <c:v>21.8337283658833</c:v>
                </c:pt>
                <c:pt idx="4">
                  <c:v>18.7370991999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mmary!$L$8</c:f>
              <c:strCache>
                <c:ptCount val="1"/>
                <c:pt idx="0">
                  <c:v>Min of Temperatu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2:$Q$2</c:f>
              <c:strCache>
                <c:ptCount val="5"/>
                <c:pt idx="0">
                  <c:v>July</c:v>
                </c:pt>
                <c:pt idx="1">
                  <c:v>Aug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</c:strCache>
            </c:strRef>
          </c:cat>
          <c:val>
            <c:numRef>
              <c:f>Summary!$M$8:$Q$8</c:f>
              <c:numCache>
                <c:formatCode>General</c:formatCode>
                <c:ptCount val="5"/>
                <c:pt idx="0">
                  <c:v>17.50781</c:v>
                </c:pt>
                <c:pt idx="1">
                  <c:v>16.46875</c:v>
                </c:pt>
                <c:pt idx="2">
                  <c:v>15.26953</c:v>
                </c:pt>
                <c:pt idx="3">
                  <c:v>15.34766</c:v>
                </c:pt>
                <c:pt idx="4">
                  <c:v>10.8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8470"/>
        <c:axId val="59779971"/>
      </c:lineChart>
      <c:catAx>
        <c:axId val="9150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9971"/>
        <c:crossesAt val="0"/>
        <c:auto val="1"/>
        <c:lblAlgn val="ctr"/>
        <c:lblOffset val="100"/>
        <c:noMultiLvlLbl val="0"/>
      </c:catAx>
      <c:valAx>
        <c:axId val="5977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C &amp; RH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A2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99"/>
    <col collapsed="false" customWidth="true" hidden="false" outlineLevel="0" max="4" min="3" style="0" width="3.99"/>
    <col collapsed="false" customWidth="true" hidden="false" outlineLevel="0" max="5" min="5" style="0" width="4.99"/>
    <col collapsed="false" customWidth="true" hidden="false" outlineLevel="0" max="7" min="6" style="0" width="3.99"/>
    <col collapsed="false" customWidth="true" hidden="false" outlineLevel="0" max="8" min="8" style="0" width="4.99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3" min="12" style="0" width="3.99"/>
    <col collapsed="false" customWidth="true" hidden="false" outlineLevel="0" max="14" min="14" style="0" width="4.99"/>
    <col collapsed="false" customWidth="true" hidden="false" outlineLevel="0" max="16" min="15" style="0" width="3.99"/>
    <col collapsed="false" customWidth="true" hidden="false" outlineLevel="0" max="17" min="17" style="0" width="11.28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1051</v>
      </c>
      <c r="C2" s="2"/>
      <c r="D2" s="2"/>
      <c r="E2" s="2" t="n">
        <v>2051</v>
      </c>
      <c r="F2" s="2"/>
      <c r="G2" s="2"/>
      <c r="H2" s="2" t="n">
        <v>3051</v>
      </c>
      <c r="I2" s="2"/>
      <c r="J2" s="2"/>
      <c r="K2" s="2" t="n">
        <v>4051</v>
      </c>
      <c r="L2" s="2"/>
      <c r="M2" s="2"/>
      <c r="N2" s="2" t="n">
        <v>5051</v>
      </c>
      <c r="O2" s="2"/>
      <c r="P2" s="2"/>
      <c r="Q2" s="3" t="s">
        <v>2</v>
      </c>
      <c r="R2" s="3"/>
    </row>
    <row r="3" customFormat="false" ht="38.25" hidden="false" customHeight="false" outlineLevel="0" collapsed="false">
      <c r="A3" s="4" t="s">
        <v>3</v>
      </c>
      <c r="B3" s="5" t="n">
        <v>0</v>
      </c>
      <c r="C3" s="5" t="n">
        <v>1</v>
      </c>
      <c r="D3" s="5" t="n">
        <v>2</v>
      </c>
      <c r="E3" s="5" t="n">
        <v>0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2</v>
      </c>
      <c r="K3" s="5" t="n">
        <v>0</v>
      </c>
      <c r="L3" s="5" t="n">
        <v>1</v>
      </c>
      <c r="M3" s="5" t="n">
        <v>2</v>
      </c>
      <c r="N3" s="5" t="n">
        <v>0</v>
      </c>
      <c r="O3" s="5" t="n">
        <v>1</v>
      </c>
      <c r="P3" s="5" t="n">
        <v>2</v>
      </c>
      <c r="Q3" s="6" t="s">
        <v>4</v>
      </c>
      <c r="R3" s="7" t="s">
        <v>5</v>
      </c>
    </row>
    <row r="4" customFormat="false" ht="12.75" hidden="false" customHeight="false" outlineLevel="0" collapsed="false">
      <c r="A4" s="5" t="s">
        <v>6</v>
      </c>
      <c r="B4" s="8" t="n">
        <v>102</v>
      </c>
      <c r="C4" s="8" t="n">
        <v>221</v>
      </c>
      <c r="D4" s="8" t="n">
        <v>100</v>
      </c>
      <c r="E4" s="8" t="n">
        <v>133</v>
      </c>
      <c r="F4" s="8" t="n">
        <v>249</v>
      </c>
      <c r="G4" s="8" t="n">
        <v>158</v>
      </c>
      <c r="H4" s="8" t="n">
        <v>293</v>
      </c>
      <c r="I4" s="8" t="n">
        <v>121</v>
      </c>
      <c r="J4" s="8" t="n">
        <v>251</v>
      </c>
      <c r="K4" s="8" t="n">
        <v>255</v>
      </c>
      <c r="L4" s="8" t="n">
        <v>236</v>
      </c>
      <c r="M4" s="8" t="n">
        <v>209</v>
      </c>
      <c r="N4" s="8" t="n">
        <v>114</v>
      </c>
      <c r="O4" s="8" t="n">
        <v>220</v>
      </c>
      <c r="P4" s="8" t="n">
        <v>196</v>
      </c>
      <c r="Q4" s="9" t="n">
        <f aca="false">AVERAGE(B4:P4)</f>
        <v>190.533333333333</v>
      </c>
      <c r="R4" s="10" t="n">
        <f aca="false">MAX(B4:P4)</f>
        <v>293</v>
      </c>
    </row>
    <row r="5" customFormat="false" ht="12.75" hidden="false" customHeight="false" outlineLevel="0" collapsed="false">
      <c r="A5" s="5" t="s">
        <v>7</v>
      </c>
      <c r="B5" s="8" t="n">
        <v>3</v>
      </c>
      <c r="C5" s="8" t="n">
        <v>6</v>
      </c>
      <c r="D5" s="8" t="n">
        <v>5</v>
      </c>
      <c r="E5" s="8" t="n">
        <v>6</v>
      </c>
      <c r="F5" s="8" t="n">
        <v>10</v>
      </c>
      <c r="G5" s="8" t="n">
        <v>8</v>
      </c>
      <c r="H5" s="8" t="n">
        <v>8</v>
      </c>
      <c r="I5" s="8" t="n">
        <v>3</v>
      </c>
      <c r="J5" s="8" t="n">
        <v>4</v>
      </c>
      <c r="K5" s="8" t="n">
        <v>17</v>
      </c>
      <c r="L5" s="8" t="n">
        <v>9</v>
      </c>
      <c r="M5" s="8" t="n">
        <v>7</v>
      </c>
      <c r="N5" s="8" t="n">
        <v>7</v>
      </c>
      <c r="O5" s="8" t="n">
        <v>13</v>
      </c>
      <c r="P5" s="8" t="n">
        <v>9</v>
      </c>
      <c r="Q5" s="9" t="n">
        <f aca="false">AVERAGE(B5:P5)</f>
        <v>7.66666666666667</v>
      </c>
      <c r="R5" s="10" t="n">
        <f aca="false">MAX(B5:P5)</f>
        <v>17</v>
      </c>
    </row>
    <row r="6" customFormat="false" ht="12.75" hidden="false" customHeight="false" outlineLevel="0" collapsed="false">
      <c r="A6" s="5" t="s">
        <v>8</v>
      </c>
      <c r="B6" s="8" t="n">
        <v>5</v>
      </c>
      <c r="C6" s="8" t="n">
        <v>3</v>
      </c>
      <c r="D6" s="8" t="n">
        <v>1</v>
      </c>
      <c r="E6" s="8" t="n">
        <v>3</v>
      </c>
      <c r="F6" s="8" t="n">
        <v>2</v>
      </c>
      <c r="G6" s="8" t="n">
        <v>2</v>
      </c>
      <c r="H6" s="8" t="n">
        <v>4</v>
      </c>
      <c r="I6" s="8" t="n">
        <v>2</v>
      </c>
      <c r="J6" s="8" t="n">
        <v>4</v>
      </c>
      <c r="K6" s="8" t="n">
        <v>6</v>
      </c>
      <c r="L6" s="8" t="n">
        <v>5</v>
      </c>
      <c r="M6" s="8" t="n">
        <v>8</v>
      </c>
      <c r="N6" s="8" t="n">
        <v>5</v>
      </c>
      <c r="O6" s="8" t="n">
        <v>2</v>
      </c>
      <c r="P6" s="8" t="n">
        <v>6</v>
      </c>
      <c r="Q6" s="9" t="n">
        <f aca="false">AVERAGE(B6:P6)</f>
        <v>3.86666666666667</v>
      </c>
      <c r="R6" s="10" t="n">
        <f aca="false">MAX(B6:P6)</f>
        <v>8</v>
      </c>
    </row>
    <row r="7" customFormat="false" ht="12.75" hidden="false" customHeight="false" outlineLevel="0" collapsed="false">
      <c r="A7" s="5" t="s">
        <v>9</v>
      </c>
      <c r="B7" s="8" t="n">
        <v>2</v>
      </c>
      <c r="C7" s="8" t="n">
        <v>5</v>
      </c>
      <c r="D7" s="8" t="n">
        <v>2</v>
      </c>
      <c r="E7" s="8"/>
      <c r="F7" s="8" t="n">
        <v>4</v>
      </c>
      <c r="G7" s="8" t="n">
        <v>1</v>
      </c>
      <c r="H7" s="8" t="n">
        <v>2</v>
      </c>
      <c r="I7" s="8"/>
      <c r="J7" s="8" t="n">
        <v>1</v>
      </c>
      <c r="K7" s="8" t="n">
        <v>2</v>
      </c>
      <c r="L7" s="8" t="n">
        <v>1</v>
      </c>
      <c r="M7" s="8" t="n">
        <v>1</v>
      </c>
      <c r="N7" s="8" t="n">
        <v>1</v>
      </c>
      <c r="O7" s="8" t="n">
        <v>2</v>
      </c>
      <c r="P7" s="8" t="n">
        <v>3</v>
      </c>
      <c r="Q7" s="9" t="n">
        <f aca="false">AVERAGE(B7:P7)</f>
        <v>2.07692307692308</v>
      </c>
      <c r="R7" s="10" t="n">
        <f aca="false">MAX(B7:P7)</f>
        <v>5</v>
      </c>
    </row>
    <row r="8" customFormat="false" ht="12.75" hidden="false" customHeight="false" outlineLevel="0" collapsed="false">
      <c r="A8" s="5" t="s">
        <v>10</v>
      </c>
      <c r="B8" s="8"/>
      <c r="C8" s="8" t="n">
        <v>4</v>
      </c>
      <c r="D8" s="8" t="n">
        <v>1</v>
      </c>
      <c r="E8" s="8" t="n">
        <v>1</v>
      </c>
      <c r="F8" s="8" t="n">
        <v>4</v>
      </c>
      <c r="G8" s="8" t="n">
        <v>1</v>
      </c>
      <c r="H8" s="8" t="n">
        <v>2</v>
      </c>
      <c r="I8" s="8" t="n">
        <v>1</v>
      </c>
      <c r="J8" s="8" t="n">
        <v>3</v>
      </c>
      <c r="K8" s="8"/>
      <c r="L8" s="8" t="n">
        <v>3</v>
      </c>
      <c r="M8" s="8" t="n">
        <v>3</v>
      </c>
      <c r="N8" s="8"/>
      <c r="O8" s="8" t="n">
        <v>2</v>
      </c>
      <c r="P8" s="8" t="n">
        <v>1</v>
      </c>
      <c r="Q8" s="9" t="n">
        <f aca="false">AVERAGE(B8:P8)</f>
        <v>2.16666666666667</v>
      </c>
      <c r="R8" s="10" t="n">
        <f aca="false">MAX(B8:P8)</f>
        <v>4</v>
      </c>
    </row>
  </sheetData>
  <mergeCells count="6">
    <mergeCell ref="B2:D2"/>
    <mergeCell ref="E2:G2"/>
    <mergeCell ref="H2:J2"/>
    <mergeCell ref="K2:M2"/>
    <mergeCell ref="N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: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2" min="12" style="0" width="20.7"/>
    <col collapsed="false" customWidth="true" hidden="false" outlineLevel="0" max="17" min="17" style="0" width="11.42"/>
  </cols>
  <sheetData>
    <row r="2" customFormat="false" ht="12.75" hidden="false" customHeight="false" outlineLevel="0" collapsed="false">
      <c r="A2" s="11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12"/>
      <c r="J2" s="13" t="s">
        <v>16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8</v>
      </c>
    </row>
    <row r="3" customFormat="false" ht="12.75" hidden="false" customHeight="false" outlineLevel="0" collapsed="false">
      <c r="A3" s="11"/>
      <c r="B3" s="15" t="s">
        <v>19</v>
      </c>
      <c r="C3" s="16" t="n">
        <v>58.90234</v>
      </c>
      <c r="D3" s="16" t="n">
        <v>57.50391</v>
      </c>
      <c r="E3" s="16" t="n">
        <v>61.76563</v>
      </c>
      <c r="F3" s="16" t="n">
        <v>62.67578</v>
      </c>
      <c r="G3" s="16" t="n">
        <v>53.14844</v>
      </c>
      <c r="H3" s="16" t="n">
        <v>58.86719</v>
      </c>
      <c r="I3" s="17"/>
      <c r="J3" s="18" t="n">
        <f aca="false">MAX(F3:G3)</f>
        <v>62.67578</v>
      </c>
      <c r="L3" s="19" t="s">
        <v>20</v>
      </c>
      <c r="M3" s="16" t="n">
        <v>58.90234</v>
      </c>
      <c r="N3" s="16" t="n">
        <v>57.50391</v>
      </c>
      <c r="O3" s="16" t="n">
        <v>61.76563</v>
      </c>
      <c r="P3" s="16" t="n">
        <v>62.67578</v>
      </c>
      <c r="Q3" s="16" t="n">
        <v>58.86719</v>
      </c>
    </row>
    <row r="4" customFormat="false" ht="12.75" hidden="false" customHeight="false" outlineLevel="0" collapsed="false">
      <c r="A4" s="11"/>
      <c r="B4" s="15" t="s">
        <v>21</v>
      </c>
      <c r="C4" s="16" t="n">
        <v>47.9017444225678</v>
      </c>
      <c r="D4" s="16" t="n">
        <v>50.1670661253709</v>
      </c>
      <c r="E4" s="16" t="n">
        <v>44.6477716798309</v>
      </c>
      <c r="F4" s="16" t="n">
        <v>41.7819474541454</v>
      </c>
      <c r="G4" s="16" t="n">
        <v>45.4547989766628</v>
      </c>
      <c r="H4" s="16" t="n">
        <v>42.4168745313977</v>
      </c>
      <c r="I4" s="17"/>
      <c r="J4" s="18" t="n">
        <f aca="false">AVERAGE(F4:G4)</f>
        <v>43.6183732154041</v>
      </c>
      <c r="L4" s="19" t="s">
        <v>22</v>
      </c>
      <c r="M4" s="16" t="n">
        <v>47.9017444225678</v>
      </c>
      <c r="N4" s="16" t="n">
        <v>50.1670661253709</v>
      </c>
      <c r="O4" s="16" t="n">
        <v>44.6477716798309</v>
      </c>
      <c r="P4" s="16" t="n">
        <v>43.6183732154041</v>
      </c>
      <c r="Q4" s="16" t="n">
        <v>42.4168745313977</v>
      </c>
    </row>
    <row r="5" customFormat="false" ht="12.75" hidden="false" customHeight="false" outlineLevel="0" collapsed="false">
      <c r="A5" s="11"/>
      <c r="B5" s="15" t="s">
        <v>23</v>
      </c>
      <c r="C5" s="16" t="n">
        <v>37.65625</v>
      </c>
      <c r="D5" s="16" t="n">
        <v>37.86328</v>
      </c>
      <c r="E5" s="16" t="n">
        <v>37.03516</v>
      </c>
      <c r="F5" s="16" t="n">
        <v>37.21875</v>
      </c>
      <c r="G5" s="16" t="n">
        <v>36.84375</v>
      </c>
      <c r="H5" s="16" t="n">
        <v>33.17969</v>
      </c>
      <c r="I5" s="17"/>
      <c r="J5" s="18" t="n">
        <f aca="false">MIN(F5:G5)</f>
        <v>36.84375</v>
      </c>
      <c r="L5" s="19" t="s">
        <v>24</v>
      </c>
      <c r="M5" s="16" t="n">
        <v>37.65625</v>
      </c>
      <c r="N5" s="16" t="n">
        <v>37.86328</v>
      </c>
      <c r="O5" s="16" t="n">
        <v>37.03516</v>
      </c>
      <c r="P5" s="16" t="n">
        <v>36.84375</v>
      </c>
      <c r="Q5" s="16" t="n">
        <v>33.17969</v>
      </c>
    </row>
    <row r="6" customFormat="false" ht="12.75" hidden="false" customHeight="false" outlineLevel="0" collapsed="false">
      <c r="A6" s="11"/>
      <c r="B6" s="20" t="s">
        <v>25</v>
      </c>
      <c r="C6" s="9" t="n">
        <v>28.14844</v>
      </c>
      <c r="D6" s="9" t="n">
        <v>26.98828</v>
      </c>
      <c r="E6" s="9" t="n">
        <v>26.98828</v>
      </c>
      <c r="F6" s="9" t="n">
        <v>26.70703</v>
      </c>
      <c r="G6" s="9" t="n">
        <v>30.38672</v>
      </c>
      <c r="H6" s="9" t="n">
        <v>29.42578</v>
      </c>
      <c r="I6" s="17"/>
      <c r="J6" s="18" t="n">
        <f aca="false">MAX(F6:G6)</f>
        <v>30.38672</v>
      </c>
      <c r="L6" s="21" t="s">
        <v>25</v>
      </c>
      <c r="M6" s="9" t="n">
        <v>28.14844</v>
      </c>
      <c r="N6" s="9" t="n">
        <v>26.98828</v>
      </c>
      <c r="O6" s="9" t="n">
        <v>26.98828</v>
      </c>
      <c r="P6" s="9" t="n">
        <v>30.38672</v>
      </c>
      <c r="Q6" s="9" t="n">
        <v>29.42578</v>
      </c>
    </row>
    <row r="7" customFormat="false" ht="12.75" hidden="false" customHeight="false" outlineLevel="0" collapsed="false">
      <c r="A7" s="11"/>
      <c r="B7" s="20" t="s">
        <v>26</v>
      </c>
      <c r="C7" s="9" t="n">
        <v>22.9305873336876</v>
      </c>
      <c r="D7" s="9" t="n">
        <v>21.9281614236756</v>
      </c>
      <c r="E7" s="9" t="n">
        <v>20.6678742918594</v>
      </c>
      <c r="F7" s="9" t="n">
        <v>21.6501067760266</v>
      </c>
      <c r="G7" s="9" t="n">
        <v>22.0173499557401</v>
      </c>
      <c r="H7" s="9" t="n">
        <v>18.7370991999131</v>
      </c>
      <c r="I7" s="17"/>
      <c r="J7" s="18" t="n">
        <f aca="false">AVERAGE(F7:G7)</f>
        <v>21.8337283658833</v>
      </c>
      <c r="L7" s="21" t="s">
        <v>26</v>
      </c>
      <c r="M7" s="9" t="n">
        <v>22.9305873336876</v>
      </c>
      <c r="N7" s="9" t="n">
        <v>21.9281614236756</v>
      </c>
      <c r="O7" s="9" t="n">
        <v>20.6678742918594</v>
      </c>
      <c r="P7" s="9" t="n">
        <v>21.8337283658833</v>
      </c>
      <c r="Q7" s="9" t="n">
        <v>18.7370991999131</v>
      </c>
    </row>
    <row r="8" customFormat="false" ht="12.75" hidden="false" customHeight="false" outlineLevel="0" collapsed="false">
      <c r="A8" s="11"/>
      <c r="B8" s="20" t="s">
        <v>27</v>
      </c>
      <c r="C8" s="9" t="n">
        <v>17.50781</v>
      </c>
      <c r="D8" s="9" t="n">
        <v>16.46875</v>
      </c>
      <c r="E8" s="9" t="n">
        <v>15.26953</v>
      </c>
      <c r="F8" s="9" t="n">
        <v>15.34766</v>
      </c>
      <c r="G8" s="9" t="n">
        <v>15.94922</v>
      </c>
      <c r="H8" s="9" t="n">
        <v>10.87109</v>
      </c>
      <c r="I8" s="17"/>
      <c r="J8" s="18" t="n">
        <f aca="false">MIN(F8:G8)</f>
        <v>15.34766</v>
      </c>
      <c r="L8" s="21" t="s">
        <v>27</v>
      </c>
      <c r="M8" s="9" t="n">
        <v>17.50781</v>
      </c>
      <c r="N8" s="9" t="n">
        <v>16.46875</v>
      </c>
      <c r="O8" s="9" t="n">
        <v>15.26953</v>
      </c>
      <c r="P8" s="9" t="n">
        <v>15.34766</v>
      </c>
      <c r="Q8" s="9" t="n">
        <v>10.87109</v>
      </c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1" t="s">
        <v>28</v>
      </c>
      <c r="B11" s="5" t="s">
        <v>12</v>
      </c>
      <c r="C11" s="22" t="s">
        <v>29</v>
      </c>
      <c r="D11" s="22" t="s">
        <v>13</v>
      </c>
      <c r="E11" s="22" t="s">
        <v>30</v>
      </c>
      <c r="F11" s="22" t="s">
        <v>15</v>
      </c>
      <c r="G11" s="22" t="s">
        <v>16</v>
      </c>
      <c r="H11" s="22" t="s">
        <v>18</v>
      </c>
    </row>
    <row r="12" customFormat="false" ht="12.75" hidden="false" customHeight="false" outlineLevel="0" collapsed="false">
      <c r="A12" s="11"/>
      <c r="B12" s="15" t="s">
        <v>20</v>
      </c>
      <c r="C12" s="16" t="n">
        <v>67.29297</v>
      </c>
      <c r="D12" s="16" t="n">
        <v>62.32031</v>
      </c>
      <c r="E12" s="16" t="n">
        <v>60.99219</v>
      </c>
      <c r="F12" s="16" t="n">
        <v>67.53906</v>
      </c>
      <c r="G12" s="16" t="n">
        <v>60.65625</v>
      </c>
      <c r="H12" s="16" t="n">
        <v>54.49609</v>
      </c>
    </row>
    <row r="13" customFormat="false" ht="12.75" hidden="false" customHeight="false" outlineLevel="0" collapsed="false">
      <c r="A13" s="11"/>
      <c r="B13" s="15" t="s">
        <v>22</v>
      </c>
      <c r="C13" s="16" t="n">
        <v>50.895377316736</v>
      </c>
      <c r="D13" s="16" t="n">
        <v>49.6200317537061</v>
      </c>
      <c r="E13" s="16" t="n">
        <v>46.5423133358548</v>
      </c>
      <c r="F13" s="16" t="n">
        <v>50.0327953574645</v>
      </c>
      <c r="G13" s="16" t="n">
        <v>47.1378923352908</v>
      </c>
      <c r="H13" s="16" t="n">
        <v>44.046000910426</v>
      </c>
    </row>
    <row r="14" customFormat="false" ht="12.75" hidden="false" customHeight="false" outlineLevel="0" collapsed="false">
      <c r="A14" s="11"/>
      <c r="B14" s="15" t="s">
        <v>24</v>
      </c>
      <c r="C14" s="16" t="n">
        <v>40.82422</v>
      </c>
      <c r="D14" s="16" t="n">
        <v>38.31641</v>
      </c>
      <c r="E14" s="16" t="n">
        <v>37.77344</v>
      </c>
      <c r="F14" s="16" t="n">
        <v>40.61719</v>
      </c>
      <c r="G14" s="16" t="n">
        <v>40.01172</v>
      </c>
      <c r="H14" s="16" t="n">
        <v>39.76172</v>
      </c>
    </row>
    <row r="15" customFormat="false" ht="12.75" hidden="false" customHeight="false" outlineLevel="0" collapsed="false">
      <c r="A15" s="11"/>
      <c r="B15" s="20" t="s">
        <v>25</v>
      </c>
      <c r="C15" s="9" t="n">
        <v>36.86328</v>
      </c>
      <c r="D15" s="9" t="n">
        <v>26.66797</v>
      </c>
      <c r="E15" s="9" t="n">
        <v>27.38672</v>
      </c>
      <c r="F15" s="9" t="n">
        <v>26.1875</v>
      </c>
      <c r="G15" s="9" t="n">
        <v>24.26563</v>
      </c>
      <c r="H15" s="9" t="n">
        <v>23.90625</v>
      </c>
    </row>
    <row r="16" customFormat="false" ht="12.75" hidden="false" customHeight="false" outlineLevel="0" collapsed="false">
      <c r="A16" s="11"/>
      <c r="B16" s="20" t="s">
        <v>26</v>
      </c>
      <c r="C16" s="9" t="n">
        <v>26.4115857538037</v>
      </c>
      <c r="D16" s="9" t="n">
        <v>22.719038214367</v>
      </c>
      <c r="E16" s="9" t="n">
        <v>22.0887129349471</v>
      </c>
      <c r="F16" s="9" t="n">
        <v>22.4766413866375</v>
      </c>
      <c r="G16" s="9" t="n">
        <v>21.6543659338986</v>
      </c>
      <c r="H16" s="9" t="n">
        <v>21.8891859618209</v>
      </c>
    </row>
    <row r="17" customFormat="false" ht="12.75" hidden="false" customHeight="false" outlineLevel="0" collapsed="false">
      <c r="A17" s="11"/>
      <c r="B17" s="20" t="s">
        <v>27</v>
      </c>
      <c r="C17" s="9" t="n">
        <v>22.78906</v>
      </c>
      <c r="D17" s="9" t="n">
        <v>16.78906</v>
      </c>
      <c r="E17" s="9" t="n">
        <v>16.46875</v>
      </c>
      <c r="F17" s="9" t="n">
        <v>16.70703</v>
      </c>
      <c r="G17" s="9" t="n">
        <v>11.82813</v>
      </c>
      <c r="H17" s="9" t="n">
        <v>17.66797</v>
      </c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23" t="s">
        <v>31</v>
      </c>
      <c r="B20" s="5" t="s">
        <v>12</v>
      </c>
      <c r="C20" s="24" t="s">
        <v>29</v>
      </c>
      <c r="D20" s="24" t="s">
        <v>13</v>
      </c>
      <c r="E20" s="24" t="s">
        <v>14</v>
      </c>
      <c r="F20" s="24" t="s">
        <v>15</v>
      </c>
      <c r="G20" s="24" t="s">
        <v>16</v>
      </c>
      <c r="H20" s="18"/>
    </row>
    <row r="21" customFormat="false" ht="12.75" hidden="false" customHeight="false" outlineLevel="0" collapsed="false">
      <c r="A21" s="11"/>
      <c r="B21" s="19" t="s">
        <v>20</v>
      </c>
      <c r="C21" s="16" t="n">
        <v>60.40625</v>
      </c>
      <c r="D21" s="16" t="n">
        <v>56.65234</v>
      </c>
      <c r="E21" s="16" t="n">
        <v>63.03125</v>
      </c>
      <c r="F21" s="16" t="n">
        <v>62.65625</v>
      </c>
      <c r="G21" s="16" t="n">
        <v>59.13672</v>
      </c>
      <c r="H21" s="18"/>
    </row>
    <row r="22" customFormat="false" ht="12.75" hidden="false" customHeight="false" outlineLevel="0" collapsed="false">
      <c r="A22" s="11"/>
      <c r="B22" s="19" t="s">
        <v>22</v>
      </c>
      <c r="C22" s="16" t="n">
        <v>50.7880265680936</v>
      </c>
      <c r="D22" s="16" t="n">
        <v>49.8740149573214</v>
      </c>
      <c r="E22" s="16" t="n">
        <v>49.2662457455484</v>
      </c>
      <c r="F22" s="16" t="n">
        <v>48.5837857247373</v>
      </c>
      <c r="G22" s="16" t="n">
        <v>45.3552219958173</v>
      </c>
      <c r="H22" s="18"/>
    </row>
    <row r="23" customFormat="false" ht="12.75" hidden="false" customHeight="false" outlineLevel="0" collapsed="false">
      <c r="A23" s="11"/>
      <c r="B23" s="19" t="s">
        <v>24</v>
      </c>
      <c r="C23" s="16" t="n">
        <v>41.68359</v>
      </c>
      <c r="D23" s="16" t="n">
        <v>38.92188</v>
      </c>
      <c r="E23" s="16" t="n">
        <v>40.98438</v>
      </c>
      <c r="F23" s="16" t="n">
        <v>40.15625</v>
      </c>
      <c r="G23" s="16" t="n">
        <v>35.68359</v>
      </c>
      <c r="H23" s="18"/>
    </row>
    <row r="24" customFormat="false" ht="12.75" hidden="false" customHeight="false" outlineLevel="0" collapsed="false">
      <c r="A24" s="11"/>
      <c r="B24" s="21" t="s">
        <v>25</v>
      </c>
      <c r="C24" s="9" t="n">
        <v>28.34766</v>
      </c>
      <c r="D24" s="9" t="n">
        <v>27.30859</v>
      </c>
      <c r="E24" s="9" t="n">
        <v>25.54688</v>
      </c>
      <c r="F24" s="9" t="n">
        <v>25.02734</v>
      </c>
      <c r="G24" s="9" t="n">
        <v>23.86719</v>
      </c>
      <c r="H24" s="18"/>
    </row>
    <row r="25" customFormat="false" ht="12.75" hidden="false" customHeight="false" outlineLevel="0" collapsed="false">
      <c r="A25" s="11"/>
      <c r="B25" s="21" t="s">
        <v>26</v>
      </c>
      <c r="C25" s="9" t="n">
        <v>22.3262620778211</v>
      </c>
      <c r="D25" s="9" t="n">
        <v>22.6729015670823</v>
      </c>
      <c r="E25" s="9" t="n">
        <v>22.1869290323964</v>
      </c>
      <c r="F25" s="9" t="n">
        <v>22.2749234636487</v>
      </c>
      <c r="G25" s="9" t="n">
        <v>20.4519037436511</v>
      </c>
      <c r="H25" s="18"/>
    </row>
    <row r="26" customFormat="false" ht="12.75" hidden="false" customHeight="false" outlineLevel="0" collapsed="false">
      <c r="A26" s="11"/>
      <c r="B26" s="21" t="s">
        <v>27</v>
      </c>
      <c r="C26" s="9" t="n">
        <v>18.34766</v>
      </c>
      <c r="D26" s="9" t="n">
        <v>17.54688</v>
      </c>
      <c r="E26" s="9" t="n">
        <v>17.10938</v>
      </c>
      <c r="F26" s="9" t="n">
        <v>12.46875</v>
      </c>
      <c r="G26" s="9" t="n">
        <v>11.03125</v>
      </c>
      <c r="H26" s="18"/>
    </row>
    <row r="28" customFormat="false" ht="51" hidden="false" customHeight="false" outlineLevel="0" collapsed="false">
      <c r="A28" s="25" t="s">
        <v>11</v>
      </c>
      <c r="B28" s="25" t="s">
        <v>3</v>
      </c>
      <c r="C28" s="25" t="s">
        <v>32</v>
      </c>
      <c r="D28" s="26" t="s">
        <v>33</v>
      </c>
      <c r="E28" s="26" t="s">
        <v>34</v>
      </c>
      <c r="F28" s="26" t="s">
        <v>35</v>
      </c>
      <c r="G28" s="26" t="s">
        <v>36</v>
      </c>
      <c r="H28" s="26" t="s">
        <v>37</v>
      </c>
      <c r="I28" s="26" t="s">
        <v>38</v>
      </c>
      <c r="J28" s="26" t="s">
        <v>39</v>
      </c>
      <c r="K28" s="26" t="s">
        <v>40</v>
      </c>
      <c r="L28" s="4" t="s">
        <v>41</v>
      </c>
      <c r="M28" s="4" t="s">
        <v>42</v>
      </c>
      <c r="N28" s="4" t="s">
        <v>43</v>
      </c>
      <c r="O28" s="4" t="s">
        <v>44</v>
      </c>
      <c r="P28" s="4" t="s">
        <v>45</v>
      </c>
      <c r="Q28" s="27" t="s">
        <v>46</v>
      </c>
      <c r="R28" s="27" t="s">
        <v>47</v>
      </c>
    </row>
    <row r="29" customFormat="false" ht="12.75" hidden="false" customHeight="false" outlineLevel="0" collapsed="false">
      <c r="A29" s="28"/>
      <c r="B29" s="12" t="s">
        <v>6</v>
      </c>
      <c r="C29" s="17" t="n">
        <v>8</v>
      </c>
      <c r="D29" s="29" t="n">
        <v>26</v>
      </c>
      <c r="E29" s="29" t="n">
        <v>19</v>
      </c>
      <c r="F29" s="29" t="n">
        <v>18</v>
      </c>
      <c r="G29" s="29" t="n">
        <v>15</v>
      </c>
      <c r="H29" s="29" t="n">
        <v>17</v>
      </c>
      <c r="I29" s="29" t="n">
        <v>7</v>
      </c>
      <c r="J29" s="29" t="n">
        <v>9</v>
      </c>
      <c r="K29" s="29" t="n">
        <v>18</v>
      </c>
      <c r="L29" s="30" t="n">
        <v>28</v>
      </c>
      <c r="M29" s="30" t="n">
        <v>9</v>
      </c>
      <c r="N29" s="30" t="n">
        <v>27</v>
      </c>
      <c r="O29" s="30" t="n">
        <v>9</v>
      </c>
      <c r="P29" s="30" t="n">
        <f aca="false">SUM(C29:O29)</f>
        <v>210</v>
      </c>
      <c r="Q29" s="31" t="n">
        <f aca="false">AVERAGE(C29:O29)</f>
        <v>16.1538461538462</v>
      </c>
      <c r="R29" s="31" t="n">
        <f aca="false">MAX(C29:O29)</f>
        <v>28</v>
      </c>
    </row>
    <row r="30" customFormat="false" ht="12.75" hidden="false" customHeight="false" outlineLevel="0" collapsed="false">
      <c r="A30" s="32"/>
      <c r="B30" s="12" t="s">
        <v>7</v>
      </c>
      <c r="C30" s="17" t="n">
        <v>2</v>
      </c>
      <c r="D30" s="29"/>
      <c r="E30" s="29"/>
      <c r="F30" s="29" t="n">
        <v>1</v>
      </c>
      <c r="G30" s="29" t="n">
        <v>1</v>
      </c>
      <c r="H30" s="29" t="n">
        <v>1</v>
      </c>
      <c r="I30" s="29" t="n">
        <v>1</v>
      </c>
      <c r="J30" s="29" t="n">
        <v>3</v>
      </c>
      <c r="K30" s="29"/>
      <c r="L30" s="17"/>
      <c r="M30" s="29" t="n">
        <v>1</v>
      </c>
      <c r="N30" s="29" t="n">
        <v>3</v>
      </c>
      <c r="O30" s="29" t="n">
        <v>1</v>
      </c>
      <c r="P30" s="30" t="n">
        <f aca="false">SUM(C30:O30)</f>
        <v>14</v>
      </c>
      <c r="Q30" s="31" t="n">
        <f aca="false">AVERAGE(C30:O30)</f>
        <v>1.55555555555556</v>
      </c>
      <c r="R30" s="31" t="n">
        <f aca="false">MAX(C30:O30)</f>
        <v>3</v>
      </c>
    </row>
    <row r="31" customFormat="false" ht="12.75" hidden="false" customHeight="false" outlineLevel="0" collapsed="false">
      <c r="A31" s="25"/>
      <c r="B31" s="25" t="s">
        <v>8</v>
      </c>
      <c r="C31" s="33"/>
      <c r="D31" s="34"/>
      <c r="E31" s="34" t="n">
        <v>1</v>
      </c>
      <c r="F31" s="34"/>
      <c r="G31" s="34"/>
      <c r="H31" s="34"/>
      <c r="I31" s="34"/>
      <c r="J31" s="34"/>
      <c r="K31" s="34" t="n">
        <v>2</v>
      </c>
      <c r="L31" s="30"/>
      <c r="M31" s="30"/>
      <c r="N31" s="30"/>
      <c r="O31" s="30"/>
      <c r="P31" s="30" t="n">
        <f aca="false">SUM(C31:O31)</f>
        <v>3</v>
      </c>
      <c r="Q31" s="31" t="n">
        <f aca="false">AVERAGE(C31:O31)</f>
        <v>1.5</v>
      </c>
      <c r="R31" s="31" t="n">
        <f aca="false">MAX(C31:O31)</f>
        <v>2</v>
      </c>
    </row>
    <row r="32" customFormat="false" ht="12.75" hidden="false" customHeight="false" outlineLevel="0" collapsed="false">
      <c r="B32" s="12" t="s">
        <v>9</v>
      </c>
      <c r="C32" s="17"/>
      <c r="D32" s="29"/>
      <c r="E32" s="29"/>
      <c r="F32" s="29"/>
      <c r="G32" s="29"/>
      <c r="H32" s="29" t="n">
        <v>1</v>
      </c>
      <c r="I32" s="29"/>
      <c r="J32" s="29" t="n">
        <v>3</v>
      </c>
      <c r="K32" s="29"/>
      <c r="L32" s="35"/>
      <c r="M32" s="35"/>
      <c r="N32" s="35"/>
      <c r="O32" s="35"/>
      <c r="P32" s="30" t="n">
        <f aca="false">SUM(C32:O32)</f>
        <v>4</v>
      </c>
      <c r="Q32" s="31" t="n">
        <f aca="false">AVERAGE(C32:O32)</f>
        <v>2</v>
      </c>
      <c r="R32" s="31" t="n">
        <f aca="false">MAX(C32:O32)</f>
        <v>3</v>
      </c>
    </row>
    <row r="33" customFormat="false" ht="12.75" hidden="false" customHeight="false" outlineLevel="0" collapsed="false">
      <c r="A33" s="32"/>
      <c r="B33" s="12" t="s">
        <v>10</v>
      </c>
      <c r="C33" s="17"/>
      <c r="D33" s="29" t="n">
        <v>1</v>
      </c>
      <c r="E33" s="29" t="n">
        <v>1</v>
      </c>
      <c r="F33" s="29" t="n">
        <v>2</v>
      </c>
      <c r="G33" s="29" t="n">
        <v>1</v>
      </c>
      <c r="H33" s="29"/>
      <c r="I33" s="29" t="n">
        <v>1</v>
      </c>
      <c r="J33" s="29" t="n">
        <v>1</v>
      </c>
      <c r="K33" s="29" t="n">
        <v>1</v>
      </c>
      <c r="L33" s="30"/>
      <c r="M33" s="30" t="n">
        <v>1</v>
      </c>
      <c r="N33" s="30" t="n">
        <v>1</v>
      </c>
      <c r="O33" s="30" t="n">
        <v>1</v>
      </c>
      <c r="P33" s="30" t="n">
        <f aca="false">SUM(C33:O33)</f>
        <v>11</v>
      </c>
      <c r="Q33" s="31" t="n">
        <f aca="false">AVERAGE(C33:O33)</f>
        <v>1.1</v>
      </c>
      <c r="R33" s="31" t="n">
        <f aca="false">MAX(C33:O33)</f>
        <v>2</v>
      </c>
    </row>
    <row r="34" customFormat="false" ht="12.75" hidden="false" customHeight="false" outlineLevel="0" collapsed="false">
      <c r="A34" s="32"/>
      <c r="B34" s="12" t="s">
        <v>48</v>
      </c>
      <c r="C34" s="17" t="n">
        <v>12979</v>
      </c>
      <c r="D34" s="29" t="n">
        <v>6026</v>
      </c>
      <c r="E34" s="29" t="n">
        <v>4048</v>
      </c>
      <c r="F34" s="29" t="n">
        <v>5701</v>
      </c>
      <c r="G34" s="29" t="n">
        <v>12984</v>
      </c>
      <c r="H34" s="29" t="n">
        <v>6993</v>
      </c>
      <c r="I34" s="29" t="n">
        <v>1226</v>
      </c>
      <c r="J34" s="29" t="n">
        <v>5759</v>
      </c>
      <c r="K34" s="29" t="n">
        <v>7721</v>
      </c>
      <c r="L34" s="30" t="n">
        <v>6751</v>
      </c>
      <c r="M34" s="30" t="n">
        <v>2732</v>
      </c>
      <c r="N34" s="30" t="n">
        <v>8669</v>
      </c>
      <c r="O34" s="30" t="n">
        <v>2934</v>
      </c>
      <c r="P34" s="30" t="n">
        <f aca="false">SUM(C34:O34)</f>
        <v>84523</v>
      </c>
      <c r="Q34" s="31" t="n">
        <f aca="false">AVERAGE(C34:O34)</f>
        <v>6501.76923076923</v>
      </c>
      <c r="R34" s="31" t="n">
        <f aca="false">MAX(C34:O34)</f>
        <v>12984</v>
      </c>
    </row>
    <row r="35" customFormat="false" ht="12.75" hidden="false" customHeight="false" outlineLevel="0" collapsed="false">
      <c r="A35" s="36"/>
      <c r="B35" s="28" t="s">
        <v>45</v>
      </c>
      <c r="C35" s="37" t="n">
        <v>12989</v>
      </c>
      <c r="D35" s="38" t="n">
        <v>6053</v>
      </c>
      <c r="E35" s="38" t="n">
        <v>4069</v>
      </c>
      <c r="F35" s="38" t="n">
        <v>5722</v>
      </c>
      <c r="G35" s="38" t="n">
        <v>13001</v>
      </c>
      <c r="H35" s="38" t="n">
        <v>7012</v>
      </c>
      <c r="I35" s="38" t="n">
        <v>1235</v>
      </c>
      <c r="J35" s="38" t="n">
        <v>5775</v>
      </c>
      <c r="K35" s="38" t="n">
        <v>7742</v>
      </c>
      <c r="L35" s="37" t="n">
        <v>6779</v>
      </c>
      <c r="M35" s="38" t="n">
        <v>2743</v>
      </c>
      <c r="N35" s="38" t="n">
        <v>8700</v>
      </c>
      <c r="O35" s="38" t="n">
        <v>2945</v>
      </c>
      <c r="P35" s="38"/>
    </row>
    <row r="36" customFormat="false" ht="12.75" hidden="false" customHeight="false" outlineLevel="0" collapsed="false">
      <c r="A36" s="36"/>
      <c r="B36" s="35"/>
      <c r="C36" s="30"/>
      <c r="D36" s="30"/>
      <c r="E36" s="30"/>
      <c r="F36" s="30"/>
      <c r="G36" s="30"/>
      <c r="H36" s="30"/>
      <c r="I36" s="30"/>
      <c r="J36" s="30"/>
      <c r="K36" s="30"/>
      <c r="L36" s="35"/>
      <c r="M36" s="35"/>
      <c r="N36" s="35"/>
      <c r="O36" s="35"/>
      <c r="P36" s="30"/>
    </row>
    <row r="37" customFormat="false" ht="12.7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51" hidden="false" customHeight="false" outlineLevel="0" collapsed="false">
      <c r="A38" s="25" t="s">
        <v>28</v>
      </c>
      <c r="B38" s="25" t="s">
        <v>3</v>
      </c>
      <c r="C38" s="25" t="s">
        <v>49</v>
      </c>
      <c r="D38" s="26" t="s">
        <v>50</v>
      </c>
      <c r="E38" s="26" t="s">
        <v>51</v>
      </c>
      <c r="F38" s="26" t="s">
        <v>52</v>
      </c>
      <c r="G38" s="26" t="s">
        <v>53</v>
      </c>
      <c r="H38" s="26" t="s">
        <v>54</v>
      </c>
      <c r="I38" s="26" t="s">
        <v>55</v>
      </c>
      <c r="J38" s="26" t="s">
        <v>56</v>
      </c>
      <c r="K38" s="26" t="s">
        <v>57</v>
      </c>
      <c r="L38" s="26" t="s">
        <v>58</v>
      </c>
      <c r="M38" s="26" t="s">
        <v>59</v>
      </c>
      <c r="N38" s="26" t="s">
        <v>60</v>
      </c>
      <c r="O38" s="26" t="s">
        <v>61</v>
      </c>
      <c r="P38" s="26" t="s">
        <v>62</v>
      </c>
      <c r="Q38" s="26" t="s">
        <v>63</v>
      </c>
      <c r="R38" s="26" t="s">
        <v>64</v>
      </c>
      <c r="S38" s="26" t="s">
        <v>65</v>
      </c>
      <c r="T38" s="26" t="s">
        <v>66</v>
      </c>
      <c r="U38" s="26" t="s">
        <v>67</v>
      </c>
      <c r="V38" s="26" t="s">
        <v>68</v>
      </c>
      <c r="W38" s="26" t="s">
        <v>69</v>
      </c>
      <c r="X38" s="26" t="s">
        <v>70</v>
      </c>
      <c r="Y38" s="39" t="s">
        <v>45</v>
      </c>
      <c r="Z38" s="27" t="s">
        <v>46</v>
      </c>
      <c r="AA38" s="27" t="s">
        <v>47</v>
      </c>
    </row>
    <row r="39" customFormat="false" ht="12.75" hidden="false" customHeight="false" outlineLevel="0" collapsed="false">
      <c r="A39" s="32"/>
      <c r="B39" s="12" t="s">
        <v>6</v>
      </c>
      <c r="C39" s="17" t="n">
        <v>7</v>
      </c>
      <c r="D39" s="29" t="n">
        <v>17</v>
      </c>
      <c r="E39" s="29" t="n">
        <v>14</v>
      </c>
      <c r="F39" s="29" t="n">
        <v>17</v>
      </c>
      <c r="G39" s="29" t="n">
        <v>12</v>
      </c>
      <c r="H39" s="29" t="n">
        <v>14</v>
      </c>
      <c r="I39" s="29" t="n">
        <v>10</v>
      </c>
      <c r="J39" s="29" t="n">
        <v>13</v>
      </c>
      <c r="K39" s="29" t="n">
        <v>17</v>
      </c>
      <c r="L39" s="29" t="n">
        <v>12</v>
      </c>
      <c r="M39" s="29" t="n">
        <v>14</v>
      </c>
      <c r="N39" s="29" t="n">
        <v>18</v>
      </c>
      <c r="O39" s="29" t="n">
        <v>11</v>
      </c>
      <c r="P39" s="29" t="n">
        <v>32</v>
      </c>
      <c r="Q39" s="29" t="n">
        <v>18</v>
      </c>
      <c r="R39" s="29" t="n">
        <v>10</v>
      </c>
      <c r="S39" s="29" t="n">
        <v>15</v>
      </c>
      <c r="T39" s="29" t="n">
        <v>12</v>
      </c>
      <c r="U39" s="29" t="n">
        <v>13</v>
      </c>
      <c r="V39" s="29" t="n">
        <v>15</v>
      </c>
      <c r="W39" s="29" t="n">
        <v>5</v>
      </c>
      <c r="X39" s="29" t="n">
        <v>14</v>
      </c>
      <c r="Y39" s="40" t="n">
        <v>310</v>
      </c>
      <c r="Z39" s="31" t="n">
        <f aca="false">AVERAGE(C39:X39)</f>
        <v>14.0909090909091</v>
      </c>
      <c r="AA39" s="31" t="n">
        <f aca="false">MAX(C39:X39)</f>
        <v>32</v>
      </c>
    </row>
    <row r="40" customFormat="false" ht="12.75" hidden="false" customHeight="false" outlineLevel="0" collapsed="false">
      <c r="A40" s="28"/>
      <c r="B40" s="12" t="s">
        <v>7</v>
      </c>
      <c r="C40" s="17"/>
      <c r="D40" s="29" t="n">
        <v>2</v>
      </c>
      <c r="E40" s="29" t="n">
        <v>1</v>
      </c>
      <c r="F40" s="29" t="n">
        <v>1</v>
      </c>
      <c r="G40" s="29"/>
      <c r="H40" s="29" t="n">
        <v>1</v>
      </c>
      <c r="I40" s="29" t="n">
        <v>1</v>
      </c>
      <c r="J40" s="29" t="n">
        <v>2</v>
      </c>
      <c r="K40" s="29" t="n">
        <v>1</v>
      </c>
      <c r="L40" s="29"/>
      <c r="M40" s="29"/>
      <c r="N40" s="29"/>
      <c r="O40" s="29" t="n">
        <v>1</v>
      </c>
      <c r="P40" s="29"/>
      <c r="Q40" s="29" t="n">
        <v>6</v>
      </c>
      <c r="R40" s="29" t="n">
        <v>2</v>
      </c>
      <c r="S40" s="29" t="n">
        <v>1</v>
      </c>
      <c r="T40" s="29"/>
      <c r="U40" s="29" t="n">
        <v>1</v>
      </c>
      <c r="V40" s="29"/>
      <c r="W40" s="29"/>
      <c r="X40" s="29"/>
      <c r="Y40" s="40" t="n">
        <v>20</v>
      </c>
      <c r="Z40" s="31" t="n">
        <f aca="false">AVERAGE(C40:X40)</f>
        <v>1.66666666666667</v>
      </c>
      <c r="AA40" s="31" t="n">
        <f aca="false">MAX(C40:X40)</f>
        <v>6</v>
      </c>
    </row>
    <row r="41" customFormat="false" ht="12.75" hidden="false" customHeight="false" outlineLevel="0" collapsed="false">
      <c r="A41" s="25"/>
      <c r="B41" s="25" t="s">
        <v>8</v>
      </c>
      <c r="C41" s="33"/>
      <c r="D41" s="34" t="n">
        <v>2</v>
      </c>
      <c r="E41" s="34" t="n">
        <v>2</v>
      </c>
      <c r="F41" s="34"/>
      <c r="G41" s="34" t="n">
        <v>1</v>
      </c>
      <c r="H41" s="34" t="n">
        <v>1</v>
      </c>
      <c r="I41" s="34" t="n">
        <v>1</v>
      </c>
      <c r="J41" s="34"/>
      <c r="K41" s="34"/>
      <c r="L41" s="34" t="n">
        <v>1</v>
      </c>
      <c r="M41" s="34"/>
      <c r="N41" s="34"/>
      <c r="O41" s="34" t="n">
        <v>1</v>
      </c>
      <c r="P41" s="34" t="n">
        <v>2</v>
      </c>
      <c r="Q41" s="34" t="n">
        <v>4</v>
      </c>
      <c r="R41" s="34"/>
      <c r="S41" s="34"/>
      <c r="T41" s="34"/>
      <c r="U41" s="34"/>
      <c r="V41" s="34" t="n">
        <v>1</v>
      </c>
      <c r="W41" s="34"/>
      <c r="X41" s="34" t="n">
        <v>1</v>
      </c>
      <c r="Y41" s="41" t="n">
        <v>17</v>
      </c>
      <c r="Z41" s="31" t="n">
        <f aca="false">AVERAGE(C41:X41)</f>
        <v>1.54545454545455</v>
      </c>
      <c r="AA41" s="31" t="n">
        <f aca="false">MAX(C41:X41)</f>
        <v>4</v>
      </c>
    </row>
    <row r="42" customFormat="false" ht="12.75" hidden="false" customHeight="false" outlineLevel="0" collapsed="false">
      <c r="B42" s="12" t="s">
        <v>9</v>
      </c>
      <c r="C42" s="17" t="n">
        <v>1</v>
      </c>
      <c r="D42" s="29" t="n">
        <v>2</v>
      </c>
      <c r="E42" s="29"/>
      <c r="F42" s="29" t="n">
        <v>1</v>
      </c>
      <c r="G42" s="29" t="n">
        <v>1</v>
      </c>
      <c r="H42" s="29"/>
      <c r="I42" s="29"/>
      <c r="J42" s="29"/>
      <c r="K42" s="29"/>
      <c r="L42" s="29" t="n">
        <v>1</v>
      </c>
      <c r="M42" s="29" t="n">
        <v>2</v>
      </c>
      <c r="N42" s="29" t="n">
        <v>1</v>
      </c>
      <c r="O42" s="29"/>
      <c r="P42" s="29" t="n">
        <v>2</v>
      </c>
      <c r="Q42" s="29"/>
      <c r="R42" s="29"/>
      <c r="S42" s="29"/>
      <c r="T42" s="29"/>
      <c r="U42" s="29" t="n">
        <v>1</v>
      </c>
      <c r="V42" s="29"/>
      <c r="W42" s="29" t="n">
        <v>1</v>
      </c>
      <c r="X42" s="29"/>
      <c r="Y42" s="40" t="n">
        <v>13</v>
      </c>
      <c r="Z42" s="31" t="n">
        <f aca="false">AVERAGE(C42:X42)</f>
        <v>1.3</v>
      </c>
      <c r="AA42" s="31" t="n">
        <f aca="false">MAX(C42:X42)</f>
        <v>2</v>
      </c>
    </row>
    <row r="43" customFormat="false" ht="12.75" hidden="false" customHeight="false" outlineLevel="0" collapsed="false">
      <c r="A43" s="32"/>
      <c r="B43" s="12" t="s">
        <v>10</v>
      </c>
      <c r="C43" s="17" t="n">
        <v>2</v>
      </c>
      <c r="D43" s="29" t="n">
        <v>2</v>
      </c>
      <c r="E43" s="29"/>
      <c r="F43" s="29"/>
      <c r="G43" s="29"/>
      <c r="H43" s="29" t="n">
        <v>1</v>
      </c>
      <c r="I43" s="29"/>
      <c r="J43" s="29" t="n">
        <v>2</v>
      </c>
      <c r="K43" s="29"/>
      <c r="L43" s="29"/>
      <c r="M43" s="29"/>
      <c r="N43" s="29"/>
      <c r="O43" s="29"/>
      <c r="P43" s="29"/>
      <c r="Q43" s="29" t="n">
        <v>2</v>
      </c>
      <c r="R43" s="29" t="n">
        <v>1</v>
      </c>
      <c r="S43" s="29"/>
      <c r="T43" s="29" t="n">
        <v>1</v>
      </c>
      <c r="U43" s="29"/>
      <c r="V43" s="29"/>
      <c r="W43" s="29"/>
      <c r="X43" s="29"/>
      <c r="Y43" s="40" t="n">
        <v>11</v>
      </c>
      <c r="Z43" s="31" t="n">
        <f aca="false">AVERAGE(C43:X43)</f>
        <v>1.57142857142857</v>
      </c>
      <c r="AA43" s="31" t="n">
        <f aca="false">MAX(C43:X43)</f>
        <v>2</v>
      </c>
    </row>
    <row r="44" customFormat="false" ht="12.75" hidden="false" customHeight="false" outlineLevel="0" collapsed="false">
      <c r="A44" s="32"/>
      <c r="B44" s="12" t="s">
        <v>48</v>
      </c>
      <c r="C44" s="17" t="n">
        <v>163</v>
      </c>
      <c r="D44" s="29" t="n">
        <v>1168</v>
      </c>
      <c r="E44" s="29" t="n">
        <v>755</v>
      </c>
      <c r="F44" s="29" t="n">
        <v>140</v>
      </c>
      <c r="G44" s="29" t="n">
        <v>313</v>
      </c>
      <c r="H44" s="29" t="n">
        <v>1437</v>
      </c>
      <c r="I44" s="29" t="n">
        <v>324</v>
      </c>
      <c r="J44" s="29" t="n">
        <v>347</v>
      </c>
      <c r="K44" s="29" t="n">
        <v>587</v>
      </c>
      <c r="L44" s="29" t="n">
        <v>999</v>
      </c>
      <c r="M44" s="29" t="n">
        <v>741</v>
      </c>
      <c r="N44" s="29" t="n">
        <v>455</v>
      </c>
      <c r="O44" s="29" t="n">
        <v>644</v>
      </c>
      <c r="P44" s="29" t="n">
        <v>2302</v>
      </c>
      <c r="Q44" s="29" t="n">
        <v>922</v>
      </c>
      <c r="R44" s="29" t="n">
        <v>741</v>
      </c>
      <c r="S44" s="29" t="n">
        <v>843</v>
      </c>
      <c r="T44" s="29" t="n">
        <v>1012</v>
      </c>
      <c r="U44" s="29" t="n">
        <v>320</v>
      </c>
      <c r="V44" s="29" t="n">
        <v>1614</v>
      </c>
      <c r="W44" s="29" t="n">
        <v>1005</v>
      </c>
      <c r="X44" s="29" t="n">
        <v>1464</v>
      </c>
      <c r="Y44" s="40" t="n">
        <v>18296</v>
      </c>
      <c r="Z44" s="31" t="n">
        <f aca="false">AVERAGE(C44:X44)</f>
        <v>831.636363636364</v>
      </c>
      <c r="AA44" s="31" t="n">
        <f aca="false">MAX(C44:X44)</f>
        <v>2302</v>
      </c>
    </row>
    <row r="45" customFormat="false" ht="12.75" hidden="false" customHeight="false" outlineLevel="0" collapsed="false">
      <c r="A45" s="35"/>
      <c r="B45" s="28" t="s">
        <v>45</v>
      </c>
      <c r="C45" s="37" t="n">
        <v>173</v>
      </c>
      <c r="D45" s="38" t="n">
        <v>1193</v>
      </c>
      <c r="E45" s="38" t="n">
        <v>772</v>
      </c>
      <c r="F45" s="38" t="n">
        <v>159</v>
      </c>
      <c r="G45" s="38" t="n">
        <v>327</v>
      </c>
      <c r="H45" s="38" t="n">
        <v>1454</v>
      </c>
      <c r="I45" s="38" t="n">
        <v>336</v>
      </c>
      <c r="J45" s="38" t="n">
        <v>364</v>
      </c>
      <c r="K45" s="38" t="n">
        <v>605</v>
      </c>
      <c r="L45" s="38" t="n">
        <v>1013</v>
      </c>
      <c r="M45" s="38" t="n">
        <v>757</v>
      </c>
      <c r="N45" s="38" t="n">
        <v>474</v>
      </c>
      <c r="O45" s="38" t="n">
        <v>657</v>
      </c>
      <c r="P45" s="38" t="n">
        <v>2338</v>
      </c>
      <c r="Q45" s="38" t="n">
        <v>952</v>
      </c>
      <c r="R45" s="38" t="n">
        <v>754</v>
      </c>
      <c r="S45" s="38" t="n">
        <v>859</v>
      </c>
      <c r="T45" s="38" t="n">
        <v>1025</v>
      </c>
      <c r="U45" s="38" t="n">
        <v>335</v>
      </c>
      <c r="V45" s="38" t="n">
        <v>1630</v>
      </c>
      <c r="W45" s="38" t="n">
        <v>1011</v>
      </c>
      <c r="X45" s="38" t="n">
        <v>1479</v>
      </c>
      <c r="Y45" s="8" t="n">
        <v>18667</v>
      </c>
    </row>
    <row r="46" customFormat="false" ht="12.75" hidden="false" customHeight="false" outlineLevel="0" collapsed="false">
      <c r="A46" s="35"/>
      <c r="B46" s="3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8" customFormat="false" ht="51" hidden="false" customHeight="false" outlineLevel="0" collapsed="false">
      <c r="A48" s="25" t="s">
        <v>31</v>
      </c>
      <c r="B48" s="25" t="s">
        <v>3</v>
      </c>
      <c r="C48" s="25" t="s">
        <v>71</v>
      </c>
      <c r="D48" s="26" t="s">
        <v>72</v>
      </c>
      <c r="E48" s="26" t="s">
        <v>73</v>
      </c>
      <c r="F48" s="26" t="s">
        <v>74</v>
      </c>
      <c r="G48" s="26" t="s">
        <v>75</v>
      </c>
      <c r="H48" s="26" t="s">
        <v>76</v>
      </c>
      <c r="I48" s="26" t="s">
        <v>77</v>
      </c>
      <c r="J48" s="26" t="s">
        <v>78</v>
      </c>
      <c r="K48" s="26" t="s">
        <v>79</v>
      </c>
      <c r="L48" s="26" t="s">
        <v>80</v>
      </c>
      <c r="M48" s="26" t="s">
        <v>81</v>
      </c>
      <c r="N48" s="26" t="s">
        <v>82</v>
      </c>
      <c r="O48" s="26" t="s">
        <v>83</v>
      </c>
      <c r="P48" s="26" t="s">
        <v>84</v>
      </c>
      <c r="Q48" s="26" t="s">
        <v>85</v>
      </c>
      <c r="R48" s="26" t="s">
        <v>86</v>
      </c>
      <c r="S48" s="26" t="s">
        <v>87</v>
      </c>
      <c r="T48" s="39" t="s">
        <v>45</v>
      </c>
      <c r="U48" s="27" t="s">
        <v>46</v>
      </c>
      <c r="V48" s="27" t="s">
        <v>47</v>
      </c>
    </row>
    <row r="49" customFormat="false" ht="12.75" hidden="false" customHeight="false" outlineLevel="0" collapsed="false">
      <c r="A49" s="32"/>
      <c r="B49" s="12" t="s">
        <v>6</v>
      </c>
      <c r="C49" s="17" t="n">
        <v>13</v>
      </c>
      <c r="D49" s="29" t="n">
        <v>12</v>
      </c>
      <c r="E49" s="29" t="n">
        <v>4</v>
      </c>
      <c r="F49" s="29" t="n">
        <v>9</v>
      </c>
      <c r="G49" s="29" t="n">
        <v>11</v>
      </c>
      <c r="H49" s="29" t="n">
        <v>23</v>
      </c>
      <c r="I49" s="29" t="n">
        <v>14</v>
      </c>
      <c r="J49" s="29" t="n">
        <v>20</v>
      </c>
      <c r="K49" s="29" t="n">
        <v>13</v>
      </c>
      <c r="L49" s="29" t="n">
        <v>32</v>
      </c>
      <c r="M49" s="29" t="n">
        <v>7</v>
      </c>
      <c r="N49" s="29" t="n">
        <v>34</v>
      </c>
      <c r="O49" s="29" t="n">
        <v>20</v>
      </c>
      <c r="P49" s="29" t="n">
        <v>18</v>
      </c>
      <c r="Q49" s="29" t="n">
        <v>21</v>
      </c>
      <c r="R49" s="29" t="n">
        <v>18</v>
      </c>
      <c r="S49" s="29" t="n">
        <v>16</v>
      </c>
      <c r="T49" s="40" t="n">
        <v>285</v>
      </c>
      <c r="U49" s="31" t="n">
        <f aca="false">AVERAGE(C49:S49)</f>
        <v>16.7647058823529</v>
      </c>
      <c r="V49" s="31" t="n">
        <f aca="false">MAX(C49:S49)</f>
        <v>34</v>
      </c>
    </row>
    <row r="50" customFormat="false" ht="12.75" hidden="false" customHeight="false" outlineLevel="0" collapsed="false">
      <c r="A50" s="25"/>
      <c r="B50" s="12" t="s">
        <v>7</v>
      </c>
      <c r="C50" s="17" t="n">
        <v>2</v>
      </c>
      <c r="D50" s="29" t="n">
        <v>2</v>
      </c>
      <c r="E50" s="29" t="n">
        <v>1</v>
      </c>
      <c r="F50" s="29" t="n">
        <v>2</v>
      </c>
      <c r="G50" s="29" t="n">
        <v>2</v>
      </c>
      <c r="H50" s="29" t="n">
        <v>1</v>
      </c>
      <c r="I50" s="29"/>
      <c r="J50" s="29" t="n">
        <v>2</v>
      </c>
      <c r="K50" s="29" t="n">
        <v>2</v>
      </c>
      <c r="L50" s="29" t="n">
        <v>2</v>
      </c>
      <c r="M50" s="29" t="n">
        <v>1</v>
      </c>
      <c r="N50" s="29" t="n">
        <v>1</v>
      </c>
      <c r="O50" s="29" t="n">
        <v>1</v>
      </c>
      <c r="P50" s="29" t="n">
        <v>1</v>
      </c>
      <c r="Q50" s="29" t="n">
        <v>1</v>
      </c>
      <c r="R50" s="29"/>
      <c r="S50" s="29" t="n">
        <v>1</v>
      </c>
      <c r="T50" s="40" t="n">
        <v>22</v>
      </c>
      <c r="U50" s="31" t="n">
        <f aca="false">AVERAGE(C50:S50)</f>
        <v>1.46666666666667</v>
      </c>
      <c r="V50" s="31" t="n">
        <f aca="false">MAX(C50:S50)</f>
        <v>2</v>
      </c>
    </row>
    <row r="51" customFormat="false" ht="12.75" hidden="false" customHeight="false" outlineLevel="0" collapsed="false">
      <c r="A51" s="25"/>
      <c r="B51" s="25" t="s">
        <v>8</v>
      </c>
      <c r="C51" s="33"/>
      <c r="D51" s="34"/>
      <c r="E51" s="34" t="n">
        <v>1</v>
      </c>
      <c r="F51" s="34"/>
      <c r="G51" s="34" t="n">
        <v>2</v>
      </c>
      <c r="H51" s="34" t="n">
        <v>1</v>
      </c>
      <c r="I51" s="34" t="n">
        <v>1</v>
      </c>
      <c r="J51" s="34" t="n">
        <v>1</v>
      </c>
      <c r="K51" s="34"/>
      <c r="L51" s="34"/>
      <c r="M51" s="34" t="n">
        <v>1</v>
      </c>
      <c r="N51" s="34"/>
      <c r="O51" s="34" t="n">
        <v>1</v>
      </c>
      <c r="P51" s="34" t="n">
        <v>1</v>
      </c>
      <c r="Q51" s="34" t="n">
        <v>1</v>
      </c>
      <c r="R51" s="34"/>
      <c r="S51" s="34" t="n">
        <v>1</v>
      </c>
      <c r="T51" s="41" t="n">
        <v>11</v>
      </c>
      <c r="U51" s="31" t="n">
        <f aca="false">AVERAGE(C51:S51)</f>
        <v>1.1</v>
      </c>
      <c r="V51" s="31" t="n">
        <f aca="false">MAX(C51:S51)</f>
        <v>2</v>
      </c>
    </row>
    <row r="52" customFormat="false" ht="12.75" hidden="false" customHeight="false" outlineLevel="0" collapsed="false">
      <c r="B52" s="12" t="s">
        <v>9</v>
      </c>
      <c r="C52" s="17" t="n">
        <v>2</v>
      </c>
      <c r="D52" s="29"/>
      <c r="E52" s="29" t="n">
        <v>1</v>
      </c>
      <c r="F52" s="29"/>
      <c r="G52" s="29"/>
      <c r="H52" s="29"/>
      <c r="I52" s="29" t="n">
        <v>1</v>
      </c>
      <c r="J52" s="29"/>
      <c r="K52" s="29"/>
      <c r="L52" s="29" t="n">
        <v>1</v>
      </c>
      <c r="M52" s="29" t="n">
        <v>2</v>
      </c>
      <c r="N52" s="29" t="n">
        <v>1</v>
      </c>
      <c r="O52" s="29"/>
      <c r="P52" s="29"/>
      <c r="Q52" s="29"/>
      <c r="R52" s="29" t="n">
        <v>1</v>
      </c>
      <c r="S52" s="29" t="n">
        <v>1</v>
      </c>
      <c r="T52" s="40" t="n">
        <v>10</v>
      </c>
      <c r="U52" s="31" t="n">
        <f aca="false">AVERAGE(C52:S52)</f>
        <v>1.25</v>
      </c>
      <c r="V52" s="31" t="n">
        <f aca="false">MAX(C52:S52)</f>
        <v>2</v>
      </c>
    </row>
    <row r="53" customFormat="false" ht="12.75" hidden="false" customHeight="false" outlineLevel="0" collapsed="false">
      <c r="A53" s="32"/>
      <c r="B53" s="12" t="s">
        <v>10</v>
      </c>
      <c r="C53" s="17"/>
      <c r="D53" s="29" t="n">
        <v>1</v>
      </c>
      <c r="E53" s="29" t="n">
        <v>1</v>
      </c>
      <c r="F53" s="29"/>
      <c r="G53" s="29"/>
      <c r="H53" s="29" t="n">
        <v>1</v>
      </c>
      <c r="I53" s="29"/>
      <c r="J53" s="29"/>
      <c r="K53" s="29" t="n">
        <v>2</v>
      </c>
      <c r="L53" s="29" t="n">
        <v>1</v>
      </c>
      <c r="M53" s="29"/>
      <c r="N53" s="29"/>
      <c r="O53" s="29"/>
      <c r="P53" s="29"/>
      <c r="Q53" s="29" t="n">
        <v>1</v>
      </c>
      <c r="R53" s="29"/>
      <c r="S53" s="29"/>
      <c r="T53" s="40" t="n">
        <v>7</v>
      </c>
      <c r="U53" s="31" t="n">
        <f aca="false">AVERAGE(C53:S53)</f>
        <v>1.16666666666667</v>
      </c>
      <c r="V53" s="31" t="n">
        <f aca="false">MAX(C53:S53)</f>
        <v>2</v>
      </c>
    </row>
    <row r="54" customFormat="false" ht="12.75" hidden="false" customHeight="false" outlineLevel="0" collapsed="false">
      <c r="A54" s="32"/>
      <c r="B54" s="12" t="s">
        <v>48</v>
      </c>
      <c r="C54" s="17" t="n">
        <v>886</v>
      </c>
      <c r="D54" s="29" t="n">
        <v>301</v>
      </c>
      <c r="E54" s="29" t="n">
        <v>2148</v>
      </c>
      <c r="F54" s="29" t="n">
        <v>451</v>
      </c>
      <c r="G54" s="29" t="n">
        <v>998</v>
      </c>
      <c r="H54" s="29" t="n">
        <v>1039</v>
      </c>
      <c r="I54" s="29" t="n">
        <v>1029</v>
      </c>
      <c r="J54" s="29" t="n">
        <v>586</v>
      </c>
      <c r="K54" s="29" t="n">
        <v>1035</v>
      </c>
      <c r="L54" s="29" t="n">
        <v>1484</v>
      </c>
      <c r="M54" s="29" t="n">
        <v>1173</v>
      </c>
      <c r="N54" s="29" t="n">
        <v>1904</v>
      </c>
      <c r="O54" s="29" t="n">
        <v>200</v>
      </c>
      <c r="P54" s="29" t="n">
        <v>2899</v>
      </c>
      <c r="Q54" s="29" t="n">
        <v>734</v>
      </c>
      <c r="R54" s="29" t="n">
        <v>294</v>
      </c>
      <c r="S54" s="29" t="n">
        <v>740</v>
      </c>
      <c r="T54" s="40" t="n">
        <v>17901</v>
      </c>
      <c r="U54" s="31" t="n">
        <f aca="false">AVERAGE(C54:S54)</f>
        <v>1053</v>
      </c>
      <c r="V54" s="31" t="n">
        <f aca="false">MAX(C54:S54)</f>
        <v>2899</v>
      </c>
    </row>
    <row r="55" customFormat="false" ht="12.75" hidden="false" customHeight="false" outlineLevel="0" collapsed="false">
      <c r="A55" s="35"/>
      <c r="B55" s="28" t="s">
        <v>45</v>
      </c>
      <c r="C55" s="37" t="n">
        <v>903</v>
      </c>
      <c r="D55" s="38" t="n">
        <v>316</v>
      </c>
      <c r="E55" s="38" t="n">
        <v>2156</v>
      </c>
      <c r="F55" s="38" t="n">
        <v>462</v>
      </c>
      <c r="G55" s="38" t="n">
        <v>1013</v>
      </c>
      <c r="H55" s="38" t="n">
        <v>1065</v>
      </c>
      <c r="I55" s="38" t="n">
        <v>1045</v>
      </c>
      <c r="J55" s="38" t="n">
        <v>609</v>
      </c>
      <c r="K55" s="38" t="n">
        <v>1052</v>
      </c>
      <c r="L55" s="38" t="n">
        <v>1520</v>
      </c>
      <c r="M55" s="38" t="n">
        <v>1184</v>
      </c>
      <c r="N55" s="38" t="n">
        <v>1940</v>
      </c>
      <c r="O55" s="38" t="n">
        <v>222</v>
      </c>
      <c r="P55" s="38" t="n">
        <v>2919</v>
      </c>
      <c r="Q55" s="38" t="n">
        <v>758</v>
      </c>
      <c r="R55" s="38" t="n">
        <v>313</v>
      </c>
      <c r="S55" s="38" t="n">
        <v>759</v>
      </c>
      <c r="T55" s="8" t="n">
        <v>18236</v>
      </c>
    </row>
    <row r="56" customFormat="false" ht="12.75" hidden="false" customHeight="false" outlineLevel="0" collapsed="false">
      <c r="A56" s="35"/>
      <c r="B56" s="35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8" customFormat="false" ht="12.75" hidden="false" customHeight="false" outlineLevel="0" collapsed="false">
      <c r="B58" s="42" t="s">
        <v>88</v>
      </c>
      <c r="C58" s="43" t="s">
        <v>11</v>
      </c>
      <c r="D58" s="43"/>
      <c r="E58" s="43" t="s">
        <v>28</v>
      </c>
      <c r="F58" s="43"/>
      <c r="G58" s="43" t="s">
        <v>31</v>
      </c>
      <c r="H58" s="43"/>
      <c r="I58" s="43" t="s">
        <v>2</v>
      </c>
      <c r="J58" s="43"/>
    </row>
    <row r="59" customFormat="false" ht="51" hidden="false" customHeight="false" outlineLevel="0" collapsed="false">
      <c r="B59" s="28" t="s">
        <v>3</v>
      </c>
      <c r="C59" s="7" t="s">
        <v>4</v>
      </c>
      <c r="D59" s="7" t="s">
        <v>5</v>
      </c>
      <c r="E59" s="7" t="s">
        <v>4</v>
      </c>
      <c r="F59" s="7" t="s">
        <v>5</v>
      </c>
      <c r="G59" s="7" t="s">
        <v>4</v>
      </c>
      <c r="H59" s="7" t="s">
        <v>5</v>
      </c>
      <c r="I59" s="7" t="s">
        <v>4</v>
      </c>
      <c r="J59" s="7" t="s">
        <v>5</v>
      </c>
    </row>
    <row r="60" customFormat="false" ht="12.75" hidden="false" customHeight="false" outlineLevel="0" collapsed="false">
      <c r="B60" s="5" t="s">
        <v>6</v>
      </c>
      <c r="C60" s="44" t="n">
        <v>16.1538461538462</v>
      </c>
      <c r="D60" s="44" t="n">
        <v>28</v>
      </c>
      <c r="E60" s="45" t="n">
        <v>14.0909090909091</v>
      </c>
      <c r="F60" s="46" t="n">
        <v>32</v>
      </c>
      <c r="G60" s="47" t="n">
        <v>16.7647058823529</v>
      </c>
      <c r="H60" s="47" t="n">
        <v>34</v>
      </c>
      <c r="I60" s="48" t="n">
        <f aca="false">AVERAGE(C60,E60,G60)</f>
        <v>15.6698203757027</v>
      </c>
      <c r="J60" s="48" t="n">
        <f aca="false">MAX(D60,F60,H60)</f>
        <v>34</v>
      </c>
    </row>
    <row r="61" customFormat="false" ht="12.75" hidden="false" customHeight="false" outlineLevel="0" collapsed="false">
      <c r="B61" s="5" t="s">
        <v>7</v>
      </c>
      <c r="C61" s="44" t="n">
        <v>1.55555555555556</v>
      </c>
      <c r="D61" s="44" t="n">
        <v>3</v>
      </c>
      <c r="E61" s="45" t="n">
        <v>1.66666666666667</v>
      </c>
      <c r="F61" s="46" t="n">
        <v>6</v>
      </c>
      <c r="G61" s="47" t="n">
        <v>1.46666666666667</v>
      </c>
      <c r="H61" s="47" t="n">
        <v>2</v>
      </c>
      <c r="I61" s="48" t="n">
        <f aca="false">AVERAGE(C61,E61,G61)</f>
        <v>1.56296296296296</v>
      </c>
      <c r="J61" s="48" t="n">
        <f aca="false">MAX(D61,F61,H61)</f>
        <v>6</v>
      </c>
    </row>
    <row r="62" customFormat="false" ht="12.75" hidden="false" customHeight="false" outlineLevel="0" collapsed="false">
      <c r="B62" s="5" t="s">
        <v>8</v>
      </c>
      <c r="C62" s="44" t="n">
        <v>1.5</v>
      </c>
      <c r="D62" s="44" t="n">
        <v>2</v>
      </c>
      <c r="E62" s="45" t="n">
        <v>1.54545454545455</v>
      </c>
      <c r="F62" s="46" t="n">
        <v>4</v>
      </c>
      <c r="G62" s="47" t="n">
        <v>1.1</v>
      </c>
      <c r="H62" s="47" t="n">
        <v>2</v>
      </c>
      <c r="I62" s="48" t="n">
        <f aca="false">AVERAGE(C62,E62,G62)</f>
        <v>1.38181818181818</v>
      </c>
      <c r="J62" s="48" t="n">
        <f aca="false">MAX(D62,F62,H62)</f>
        <v>4</v>
      </c>
    </row>
    <row r="63" customFormat="false" ht="12.75" hidden="false" customHeight="false" outlineLevel="0" collapsed="false">
      <c r="B63" s="5" t="s">
        <v>9</v>
      </c>
      <c r="C63" s="44" t="n">
        <v>2</v>
      </c>
      <c r="D63" s="44" t="n">
        <v>3</v>
      </c>
      <c r="E63" s="45" t="n">
        <v>1.3</v>
      </c>
      <c r="F63" s="46" t="n">
        <v>2</v>
      </c>
      <c r="G63" s="47" t="n">
        <v>1.25</v>
      </c>
      <c r="H63" s="47" t="n">
        <v>2</v>
      </c>
      <c r="I63" s="48" t="n">
        <f aca="false">AVERAGE(C63,E63,G63)</f>
        <v>1.51666666666667</v>
      </c>
      <c r="J63" s="48" t="n">
        <f aca="false">MAX(D63,F63,H63)</f>
        <v>3</v>
      </c>
    </row>
    <row r="64" customFormat="false" ht="12.75" hidden="false" customHeight="false" outlineLevel="0" collapsed="false">
      <c r="B64" s="5" t="s">
        <v>10</v>
      </c>
      <c r="C64" s="44" t="n">
        <v>1.1</v>
      </c>
      <c r="D64" s="44" t="n">
        <v>2</v>
      </c>
      <c r="E64" s="45" t="n">
        <v>1.57142857142857</v>
      </c>
      <c r="F64" s="46" t="n">
        <v>2</v>
      </c>
      <c r="G64" s="47" t="n">
        <v>1.16666666666667</v>
      </c>
      <c r="H64" s="47" t="n">
        <v>2</v>
      </c>
      <c r="I64" s="48" t="n">
        <f aca="false">AVERAGE(C64,E64,G64)</f>
        <v>1.27936507936508</v>
      </c>
      <c r="J64" s="48" t="n">
        <f aca="false">MAX(D64,F64,H64)</f>
        <v>2</v>
      </c>
    </row>
  </sheetData>
  <mergeCells count="4"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53:22Z</dcterms:created>
  <dc:creator>russell</dc:creator>
  <dc:description/>
  <dc:language>en-US</dc:language>
  <cp:lastModifiedBy>russell</cp:lastModifiedBy>
  <dcterms:modified xsi:type="dcterms:W3CDTF">2006-02-15T17:55:05Z</dcterms:modified>
  <cp:revision>0</cp:revision>
  <dc:subject/>
  <dc:title/>
</cp:coreProperties>
</file>